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2.xml.rels" ContentType="application/vnd.openxmlformats-package.relationships+xml"/>
  <Override PartName="/xl/drawings/_rels/drawing9.xml.rels" ContentType="application/vnd.openxmlformats-package.relationships+xml"/>
  <Override PartName="/xl/drawings/_rels/drawing54.xml.rels" ContentType="application/vnd.openxmlformats-package.relationships+xml"/>
  <Override PartName="/xl/drawings/_rels/drawing4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16.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8.xml" ContentType="application/vnd.openxmlformats-officedocument.drawing+xml"/>
  <Override PartName="/xl/drawings/vmlDrawing4.vml" ContentType="application/vnd.openxmlformats-officedocument.vmlDrawing"/>
  <Override PartName="/xl/drawings/drawing31.xml" ContentType="application/vnd.openxmlformats-officedocument.drawingml.chartshapes+xml"/>
  <Override PartName="/xl/drawings/drawing9.xml" ContentType="application/vnd.openxmlformats-officedocument.drawing+xml"/>
  <Override PartName="/xl/drawings/vmlDrawing9.vml" ContentType="application/vnd.openxmlformats-officedocument.vmlDrawing"/>
  <Override PartName="/xl/drawings/drawing54.xml" ContentType="application/vnd.openxmlformats-officedocument.drawing+xml"/>
  <Override PartName="/xl/drawings/drawing62.xml" ContentType="application/vnd.openxmlformats-officedocument.drawing+xml"/>
  <Override PartName="/xl/drawings/drawing39.xml" ContentType="application/vnd.openxmlformats-officedocument.drawingml.chartshapes+xml"/>
  <Override PartName="/xl/drawings/vmlDrawing8.vml" ContentType="application/vnd.openxmlformats-officedocument.vmlDrawing"/>
  <Override PartName="/xl/drawings/drawing55.xml" ContentType="application/vnd.openxmlformats-officedocument.drawingml.chartshapes+xml"/>
  <Override PartName="/xl/drawings/vmlDrawing7.vml" ContentType="application/vnd.openxmlformats-officedocument.vmlDrawing"/>
  <Override PartName="/xl/drawings/drawing47.xml" ContentType="application/vnd.openxmlformats-officedocument.drawingml.chartshapes+xml"/>
  <Override PartName="/xl/drawings/drawing23.xml" ContentType="application/vnd.openxmlformats-officedocument.drawing+xml"/>
  <Override PartName="/xl/drawings/drawing46.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63.xml" ContentType="application/vnd.openxmlformats-officedocument.drawingml.chartshap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6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HEMS Single Pilot" sheetId="2" state="visible" r:id="rId3"/>
    <sheet name="HEMS Multi Crew" sheetId="3" state="visible" r:id="rId4"/>
    <sheet name="Training - Checks" sheetId="4" state="visible" r:id="rId5"/>
    <sheet name="Pax Transport Single Pilot" sheetId="5" state="visible" r:id="rId6"/>
    <sheet name="Pax Transport Multi Crew" sheetId="6" state="visible" r:id="rId7"/>
    <sheet name="Leisure-Private Flight" sheetId="7" state="visible" r:id="rId8"/>
    <sheet name="Degraded Visual Environment" sheetId="8" state="visible" r:id="rId9"/>
    <sheet name="Maintenance" sheetId="9" state="visible" r:id="rId10"/>
    <sheet name="Fire Fighting" sheetId="10" state="visible" r:id="rId11"/>
  </sheets>
  <definedNames>
    <definedName function="false" hidden="false" localSheetId="7" name="_xlnm.Print_Area" vbProcedure="false">'Degraded Visual Environment'!$B$5:$I$126</definedName>
    <definedName function="false" hidden="false" localSheetId="9" name="_xlnm.Print_Area" vbProcedure="false">'Fire Fighting'!$B$5:$I$126</definedName>
    <definedName function="false" hidden="false" localSheetId="2" name="_xlnm.Print_Area" vbProcedure="false">'HEMS Multi Crew'!$B$5:$I$158</definedName>
    <definedName function="false" hidden="false" localSheetId="1" name="_xlnm.Print_Area" vbProcedure="false">'HEMS Single Pilot'!$B$5:$I$126</definedName>
    <definedName function="false" hidden="false" localSheetId="6" name="_xlnm.Print_Area" vbProcedure="false">'Leisure-Private Flight'!$B$5:$I$126</definedName>
    <definedName function="false" hidden="false" localSheetId="8" name="_xlnm.Print_Area" vbProcedure="false">Maintenance!$B$5:$I$126</definedName>
    <definedName function="false" hidden="false" localSheetId="5" name="_xlnm.Print_Area" vbProcedure="false">'Pax Transport Multi Crew'!$B$5:$I$158</definedName>
    <definedName function="false" hidden="false" localSheetId="4" name="_xlnm.Print_Area" vbProcedure="false">'Pax Transport Single Pilot'!$B$5:$I$126</definedName>
    <definedName function="false" hidden="false" localSheetId="3" name="_xlnm.Print_Area" vbProcedure="false">'Training - Checks'!$B$5:$I$158</definedName>
    <definedName function="false" hidden="false" localSheetId="1" name="OLE_LINK1" vbProcedure="false">'HEMS Single Pilot'!$C$35</definedName>
    <definedName function="false" hidden="false" localSheetId="2" name="OLE_LINK1" vbProcedure="false">'HEMS Multi Crew'!$C$73</definedName>
    <definedName function="false" hidden="false" localSheetId="3" name="OLE_LINK1" vbProcedure="false">'Training - Checks'!$C$73</definedName>
    <definedName function="false" hidden="false" localSheetId="4" name="OLE_LINK1" vbProcedure="false">'Pax Transport Single Pilot'!$C$35</definedName>
    <definedName function="false" hidden="false" localSheetId="5" name="OLE_LINK1" vbProcedure="false">'Pax Transport Multi Crew'!$C$69</definedName>
    <definedName function="false" hidden="false" localSheetId="6" name="OLE_LINK1" vbProcedure="false">'Leisure-Private Flight'!$C$41</definedName>
    <definedName function="false" hidden="false" localSheetId="7" name="OLE_LINK1" vbProcedure="false">#REF!</definedName>
    <definedName function="false" hidden="false" localSheetId="8" name="OLE_LINK1" vbProcedure="false">#REF!</definedName>
    <definedName function="false" hidden="false" localSheetId="9" name="OLE_LINK1" vbProcedure="false">'Fire Fighting'!$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355">
  <si>
    <t xml:space="preserve">Disclaimer:</t>
  </si>
  <si>
    <t xml:space="preserve">The views expressed in this leaflet are the exclusive responsibility of EHEST.</t>
  </si>
  <si>
    <t xml:space="preserve">All information provided is of a general nature only and is not intended to address</t>
  </si>
  <si>
    <t xml:space="preserve">the specific circumstances of any particular individual or entity. Its only purpose is to</t>
  </si>
  <si>
    <t xml:space="preserve">provide guidance without affecting in any way the status of officially adopted</t>
  </si>
  <si>
    <t xml:space="preserve">legislative and regulatory provisions, including Acceptable Means of Compliance or</t>
  </si>
  <si>
    <t xml:space="preserve">Guidance Materials. It is not intended and should not be relied upon, as any form</t>
  </si>
  <si>
    <t xml:space="preserve">of warranty, representation, undertaking, contractual, or other commitment binding</t>
  </si>
  <si>
    <t xml:space="preserve">in law upon EHEST its participants or affiliate organisations. The adoption of</t>
  </si>
  <si>
    <t xml:space="preserve">such recommendations is subject to voluntary commitment and engages only the</t>
  </si>
  <si>
    <t xml:space="preserve">responsibility of those who endorse these actions.</t>
  </si>
  <si>
    <t xml:space="preserve">Consequently, EHEST and its participants or affiliate organisations do not express or</t>
  </si>
  <si>
    <t xml:space="preserve">imply any warranty or assume any liability or responsibility for the accuracy,</t>
  </si>
  <si>
    <t xml:space="preserve">completeness or usefulness of any information or recommendation included in this</t>
  </si>
  <si>
    <t xml:space="preserve">leaflet. To the extent permitted by Law, EHEST and its participants or affiliate</t>
  </si>
  <si>
    <t xml:space="preserve">organisations shall not be liable for any kind of damages or other claims or demands</t>
  </si>
  <si>
    <t xml:space="preserve">arising out of or in connection with the use, copying, or display of this leaflet.</t>
  </si>
  <si>
    <t xml:space="preserve">X</t>
  </si>
  <si>
    <t xml:space="preserve">PRE-FLIGHT RISK MANAGEMENT CHECKLIST</t>
  </si>
  <si>
    <t xml:space="preserve">SINGLE PILOT CREW</t>
  </si>
  <si>
    <t xml:space="preserve">Initial Score</t>
  </si>
  <si>
    <t xml:space="preserve">Final Score</t>
  </si>
  <si>
    <t xml:space="preserve">PERSONAL CONDITIONS</t>
  </si>
  <si>
    <t xml:space="preserve">MITIGATION</t>
  </si>
  <si>
    <t xml:space="preserve">Physical</t>
  </si>
  <si>
    <t xml:space="preserve">No problems. Physically in shape.</t>
  </si>
  <si>
    <t xml:space="preserve">Nuisance, not completely in shape.</t>
  </si>
  <si>
    <t xml:space="preserve">Headache, cold, fever, toothache.</t>
  </si>
  <si>
    <t xml:space="preserve">Stop!! Get released from duty</t>
  </si>
  <si>
    <t xml:space="preserve">Medication</t>
  </si>
  <si>
    <t xml:space="preserve">No medications in the last 24 hours.</t>
  </si>
  <si>
    <t xml:space="preserve">Over the counter medication.</t>
  </si>
  <si>
    <t xml:space="preserve">Prescription medication. Attention and driving impairing medication.</t>
  </si>
  <si>
    <t xml:space="preserve">Sleep</t>
  </si>
  <si>
    <t xml:space="preserve">Well slept.</t>
  </si>
  <si>
    <t xml:space="preserve">Moderate sleep or no sleep in the last 13 hours.</t>
  </si>
  <si>
    <t xml:space="preserve">Take a break- Get some rest before next flight</t>
  </si>
  <si>
    <t xml:space="preserve">Poor sleep.</t>
  </si>
  <si>
    <t xml:space="preserve">Fatigue</t>
  </si>
  <si>
    <t xml:space="preserve">No fatigue.</t>
  </si>
  <si>
    <t xml:space="preserve">Moderate fatigue.</t>
  </si>
  <si>
    <t xml:space="preserve">Mentally or phisically fatigued.</t>
  </si>
  <si>
    <t xml:space="preserve">Food &amp; drink</t>
  </si>
  <si>
    <t xml:space="preserve">Adequately nourished and hydrated.</t>
  </si>
  <si>
    <t xml:space="preserve">Flight conducted during breakfast, lunch or dinner time. 4 to 6 hours without eating. 2 to 4 hours without drinking.</t>
  </si>
  <si>
    <t xml:space="preserve">Take a break- Get something to eat and drink before next flight</t>
  </si>
  <si>
    <t xml:space="preserve">More than 6 hour from last meal. More than 4 hours without drinking. Hot weather and no drinking water on board.</t>
  </si>
  <si>
    <t xml:space="preserve">Physiologic</t>
  </si>
  <si>
    <t xml:space="preserve">Physiologically relieved.</t>
  </si>
  <si>
    <t xml:space="preserve">Medium mission duration with no rest facilities available.</t>
  </si>
  <si>
    <t xml:space="preserve">Long mission duration with no rest facilities available.</t>
  </si>
  <si>
    <t xml:space="preserve">Stop!! Report the flight</t>
  </si>
  <si>
    <t xml:space="preserve">Emotion</t>
  </si>
  <si>
    <t xml:space="preserve">Not emotionally involved.</t>
  </si>
  <si>
    <t xml:space="preserve">Emotionally involved. Little private problems.</t>
  </si>
  <si>
    <t xml:space="preserve">Emotionally stressed. Legal, financial or family problems.</t>
  </si>
  <si>
    <t xml:space="preserve">RECENCY</t>
  </si>
  <si>
    <t xml:space="preserve">Total flight time</t>
  </si>
  <si>
    <t xml:space="preserve">Over 3000 hours total flight time.</t>
  </si>
  <si>
    <t xml:space="preserve">Between 3000 and 1500 hours total flight time.</t>
  </si>
  <si>
    <t xml:space="preserve">Take your time to prepare the flight, with specific studies of route, destination and weather</t>
  </si>
  <si>
    <t xml:space="preserve">Below 1500 hours total flight time.</t>
  </si>
  <si>
    <t xml:space="preserve">Flight time on type</t>
  </si>
  <si>
    <t xml:space="preserve">Over 300 hours flight time on type.</t>
  </si>
  <si>
    <t xml:space="preserve">Between 100 and 300 hours flight time on type.</t>
  </si>
  <si>
    <t xml:space="preserve">Below 100 hours flight time on type.</t>
  </si>
  <si>
    <t xml:space="preserve">Last flight on type</t>
  </si>
  <si>
    <t xml:space="preserve">Within 1 month.</t>
  </si>
  <si>
    <t xml:space="preserve">Between 1 and 3 months.</t>
  </si>
  <si>
    <t xml:space="preserve">Over 3 months (not to consider recurrency flight).</t>
  </si>
  <si>
    <t xml:space="preserve">Stop!! Request training before next duty</t>
  </si>
  <si>
    <t xml:space="preserve">OPERATING BASE</t>
  </si>
  <si>
    <t xml:space="preserve">Operating Base</t>
  </si>
  <si>
    <t xml:space="preserve">Well known. Regularly on shift. Last shift less than a month.</t>
  </si>
  <si>
    <t xml:space="preserve">Partially known. Some times on shift. Last shift less than three months.</t>
  </si>
  <si>
    <t xml:space="preserve">New base or first four shifts on that base.</t>
  </si>
  <si>
    <t xml:space="preserve">MISSION</t>
  </si>
  <si>
    <t xml:space="preserve">Planning</t>
  </si>
  <si>
    <t xml:space="preserve">Adequate. Thorough planning.</t>
  </si>
  <si>
    <t xml:space="preserve">Approximate or experience based. Empiric calculation.</t>
  </si>
  <si>
    <t xml:space="preserve">Particular attention during the flight. Try to delay the flight if possible. If not, NO GO</t>
  </si>
  <si>
    <t xml:space="preserve">Rushed or inadequate.</t>
  </si>
  <si>
    <t xml:space="preserve">Mission scheduling</t>
  </si>
  <si>
    <t xml:space="preserve">Well before scheduled flight.</t>
  </si>
  <si>
    <t xml:space="preserve">Not scheduled flight requested with some planning time allowed.</t>
  </si>
  <si>
    <t xml:space="preserve">Immediate flight.</t>
  </si>
  <si>
    <t xml:space="preserve">Mission complexity</t>
  </si>
  <si>
    <t xml:space="preserve">Easy flight. Well known mission typology.</t>
  </si>
  <si>
    <t xml:space="preserve">Medium complexity flight. Mission typology already seen few other times.</t>
  </si>
  <si>
    <t xml:space="preserve">Particular study of flight profile</t>
  </si>
  <si>
    <t xml:space="preserve">Complex flight. Never flown mission typology.</t>
  </si>
  <si>
    <t xml:space="preserve">Flight rules</t>
  </si>
  <si>
    <t xml:space="preserve">VFR.</t>
  </si>
  <si>
    <t xml:space="preserve">VMC IFR or night flight.</t>
  </si>
  <si>
    <t xml:space="preserve">Strong studies of flight profile with accurate weather forecasts are mandatory, check that captain respects IFR minimum training requirements</t>
  </si>
  <si>
    <t xml:space="preserve">IMC IFR.</t>
  </si>
  <si>
    <t xml:space="preserve">AIRCRAFT</t>
  </si>
  <si>
    <t xml:space="preserve">Helicopter equipment fitted for the mission </t>
  </si>
  <si>
    <t xml:space="preserve">Yes.</t>
  </si>
  <si>
    <t xml:space="preserve">Partially.</t>
  </si>
  <si>
    <t xml:space="preserve">Not.</t>
  </si>
  <si>
    <t xml:space="preserve">Cancel mission</t>
  </si>
  <si>
    <t xml:space="preserve">Known anomalies</t>
  </si>
  <si>
    <t xml:space="preserve">None.</t>
  </si>
  <si>
    <t xml:space="preserve">Less than 2.</t>
  </si>
  <si>
    <t xml:space="preserve">Discuss counterneasures to compensate for equipment loss or degradation</t>
  </si>
  <si>
    <t xml:space="preserve">More than 2.</t>
  </si>
  <si>
    <t xml:space="preserve">Loadsheet</t>
  </si>
  <si>
    <t xml:space="preserve">Done.</t>
  </si>
  <si>
    <t xml:space="preserve">Not done, but supposed within limits by experience.</t>
  </si>
  <si>
    <t xml:space="preserve">Sheet load must be calculated. Chek that actual performance are compliant with flight profile</t>
  </si>
  <si>
    <t xml:space="preserve">Not done and near aircraft limitation.</t>
  </si>
  <si>
    <t xml:space="preserve">Performance (weight and density altitude)</t>
  </si>
  <si>
    <t xml:space="preserve">Well under limits.</t>
  </si>
  <si>
    <t xml:space="preserve">Close to limits only in cruise conditions.</t>
  </si>
  <si>
    <t xml:space="preserve">Study another strategy to comply with flight profile and training program. If you cannot, cancelled the flight (No Go)</t>
  </si>
  <si>
    <t xml:space="preserve">Close to limits during operations.</t>
  </si>
  <si>
    <t xml:space="preserve">ENVIRONMENT</t>
  </si>
  <si>
    <t xml:space="preserve">Time of flight</t>
  </si>
  <si>
    <t xml:space="preserve">Day.</t>
  </si>
  <si>
    <t xml:space="preserve">Dawn or dusk.</t>
  </si>
  <si>
    <t xml:space="preserve">Strong studies of flight profile with accurate weather forecasts are mandatory, check that captain respects IFR minimum training requirements or single pilot night requirements</t>
  </si>
  <si>
    <t xml:space="preserve">Night.</t>
  </si>
  <si>
    <t xml:space="preserve">Meteorological conditions</t>
  </si>
  <si>
    <t xml:space="preserve">Good.</t>
  </si>
  <si>
    <t xml:space="preserve">Marginal VMC.</t>
  </si>
  <si>
    <t xml:space="preserve">IMC.</t>
  </si>
  <si>
    <t xml:space="preserve">Wind</t>
  </si>
  <si>
    <t xml:space="preserve">Light.</t>
  </si>
  <si>
    <t xml:space="preserve">Sustained.</t>
  </si>
  <si>
    <t xml:space="preserve">Strong studies of flight profile with accurate weather forecasts are mandatory</t>
  </si>
  <si>
    <t xml:space="preserve">Strong or gusting.</t>
  </si>
  <si>
    <t xml:space="preserve">Rain</t>
  </si>
  <si>
    <t xml:space="preserve">No rain.</t>
  </si>
  <si>
    <t xml:space="preserve">Light rain.</t>
  </si>
  <si>
    <t xml:space="preserve">Showers or thunderstorms.</t>
  </si>
  <si>
    <t xml:space="preserve">Stop! Cancel the flight</t>
  </si>
  <si>
    <t xml:space="preserve">Snow</t>
  </si>
  <si>
    <t xml:space="preserve">No snow</t>
  </si>
  <si>
    <t xml:space="preserve">Light snow</t>
  </si>
  <si>
    <t xml:space="preserve">Heavy snow</t>
  </si>
  <si>
    <t xml:space="preserve">Clouds</t>
  </si>
  <si>
    <t xml:space="preserve">No clouds within working altitude.</t>
  </si>
  <si>
    <t xml:space="preserve">Marginal ceiling.</t>
  </si>
  <si>
    <t xml:space="preserve">Flight between or on top the clouds. Mountains obscured.</t>
  </si>
  <si>
    <t xml:space="preserve">Icing</t>
  </si>
  <si>
    <t xml:space="preserve">No icing conditions.</t>
  </si>
  <si>
    <t xml:space="preserve">Marginal icing conditions.</t>
  </si>
  <si>
    <t xml:space="preserve">Probable icing if entering in visible moisture conditions.</t>
  </si>
  <si>
    <t xml:space="preserve">Terrain</t>
  </si>
  <si>
    <t xml:space="preserve">Rural (flat…)</t>
  </si>
  <si>
    <t xml:space="preserve">Questions count:</t>
  </si>
  <si>
    <t xml:space="preserve">City, suburban</t>
  </si>
  <si>
    <t xml:space="preserve">Check your performance, equipments to be compliant with flight safety. If not, No Go.</t>
  </si>
  <si>
    <t xml:space="preserve">Max Score:</t>
  </si>
  <si>
    <t xml:space="preserve">Mountainous, overwater, tropical forest, desert…</t>
  </si>
  <si>
    <t xml:space="preserve">EXTERNAL PRESSURE</t>
  </si>
  <si>
    <t xml:space="preserve">Subd. 0-1</t>
  </si>
  <si>
    <t xml:space="preserve">Subd. 0-max sc.</t>
  </si>
  <si>
    <t xml:space="preserve">Ref. risk</t>
  </si>
  <si>
    <t xml:space="preserve">Initial Sc.</t>
  </si>
  <si>
    <t xml:space="preserve">Final Sc.</t>
  </si>
  <si>
    <t xml:space="preserve">Sep. Caution</t>
  </si>
  <si>
    <t xml:space="preserve">Sep H.R.</t>
  </si>
  <si>
    <t xml:space="preserve">Mission importance</t>
  </si>
  <si>
    <t xml:space="preserve">Low value mission. Easily cancelable flight.</t>
  </si>
  <si>
    <t xml:space="preserve">Medium value mission but alternate transport or flight delay are feasible.</t>
  </si>
  <si>
    <t xml:space="preserve">High value. To be completed as soon as possible.</t>
  </si>
  <si>
    <t xml:space="preserve">Initial Score:</t>
  </si>
  <si>
    <t xml:space="preserve">TOTAL SCORE:</t>
  </si>
  <si>
    <t xml:space="preserve">Final Score:</t>
  </si>
  <si>
    <t xml:space="preserve">Questions number:</t>
  </si>
  <si>
    <t xml:space="preserve">Questions missing:</t>
  </si>
  <si>
    <t xml:space="preserve">Separation:</t>
  </si>
  <si>
    <t xml:space="preserve">Caution level %:</t>
  </si>
  <si>
    <t xml:space="preserve">High Risk level %:</t>
  </si>
  <si>
    <t xml:space="preserve">MULTI CREW</t>
  </si>
  <si>
    <t xml:space="preserve">CAPTAIN</t>
  </si>
  <si>
    <t xml:space="preserve">Between 3000 and 1500  hours total flight time.</t>
  </si>
  <si>
    <t xml:space="preserve">Particular strong briefing before the flight</t>
  </si>
  <si>
    <t xml:space="preserve">Below  1500 hours total flight time.</t>
  </si>
  <si>
    <t xml:space="preserve">No emergency procedure training on 1st flight</t>
  </si>
  <si>
    <t xml:space="preserve">Over 3 months (not to consider  recurrency flight).</t>
  </si>
  <si>
    <t xml:space="preserve">CO-PILOT</t>
  </si>
  <si>
    <t xml:space="preserve">No fatigue. Mission to be flown in the first part of the shift.</t>
  </si>
  <si>
    <t xml:space="preserve">Mission to be flown in the half part of the shift.  Moderate fatigue.</t>
  </si>
  <si>
    <t xml:space="preserve">Mission to be flown in the last part of the shift. Mentally or phisically fatigued.</t>
  </si>
  <si>
    <t xml:space="preserve">Over 1000 hous total flight time.</t>
  </si>
  <si>
    <t xml:space="preserve">Between 300 and 1000  hous total flight time.</t>
  </si>
  <si>
    <t xml:space="preserve">Below  300 hours total flight time.</t>
  </si>
  <si>
    <t xml:space="preserve">Stop! Cancel the flight if needed</t>
  </si>
  <si>
    <t xml:space="preserve">Check associated procedure in Flight Manual before the flight</t>
  </si>
  <si>
    <t xml:space="preserve">TRAINER</t>
  </si>
  <si>
    <t xml:space="preserve">&gt; 15 hours within last 90 days</t>
  </si>
  <si>
    <t xml:space="preserve">&lt; 15 hours within last 90 days</t>
  </si>
  <si>
    <t xml:space="preserve">Minimum training within last 90 days</t>
  </si>
  <si>
    <t xml:space="preserve">Training area recognised within last 6 months</t>
  </si>
  <si>
    <t xml:space="preserve">Training area recognised after last 6 months</t>
  </si>
  <si>
    <t xml:space="preserve">TRAINEE</t>
  </si>
  <si>
    <t xml:space="preserve">No fatigue. First flight of the day</t>
  </si>
  <si>
    <t xml:space="preserve">Duty day: &lt;10 hours, second flight of the day</t>
  </si>
  <si>
    <t xml:space="preserve">Duty day: &gt;10 hours, more than 2 flights</t>
  </si>
  <si>
    <t xml:space="preserve">Over 500 hous total flight time.</t>
  </si>
  <si>
    <t xml:space="preserve">Between 150 and 500  hours total flight time.</t>
  </si>
  <si>
    <t xml:space="preserve">Below  150 hours total flight time.</t>
  </si>
  <si>
    <t xml:space="preserve">Over 100 hours flight time on type.</t>
  </si>
  <si>
    <t xml:space="preserve">Between 50 and 100 hours flight time on type.</t>
  </si>
  <si>
    <t xml:space="preserve">Below 50 hours flight time on type.</t>
  </si>
  <si>
    <t xml:space="preserve">Navigation (VFR/IFR) - Line Check</t>
  </si>
  <si>
    <t xml:space="preserve">Various landing (without emergency procedure exercice)</t>
  </si>
  <si>
    <t xml:space="preserve">Emergency procedure training - Type Rating</t>
  </si>
  <si>
    <t xml:space="preserve">Specific missions (SAR, NVG…)</t>
  </si>
  <si>
    <t xml:space="preserve">One specific mission training/check profile</t>
  </si>
  <si>
    <t xml:space="preserve">Two specific mission training/check profiles</t>
  </si>
  <si>
    <t xml:space="preserve">More than two specific mission training/check profiles</t>
  </si>
  <si>
    <t xml:space="preserve">Helicopter fitted for the mission </t>
  </si>
  <si>
    <t xml:space="preserve">Within emergency limits (OEI, autorotation, Cat. A).</t>
  </si>
  <si>
    <t xml:space="preserve">Close to aircraft/engine limits.</t>
  </si>
  <si>
    <t xml:space="preserve">Sustained. Between 15 and 30 kts.</t>
  </si>
  <si>
    <t xml:space="preserve">More than 30 kts. Gusting winds. Moderate/severe turbulences.</t>
  </si>
  <si>
    <t xml:space="preserve">Heavy showers or thunderstorms.</t>
  </si>
  <si>
    <t xml:space="preserve">CREW</t>
  </si>
  <si>
    <t xml:space="preserve">Duty day: less than 10 hours, more than 2 flights</t>
  </si>
  <si>
    <t xml:space="preserve">Duty day: more than 10 hours, more than 4 flights</t>
  </si>
  <si>
    <t xml:space="preserve">Aproximate or experience based. Empiric calculation.</t>
  </si>
  <si>
    <t xml:space="preserve">Departure and Arrival places</t>
  </si>
  <si>
    <t xml:space="preserve">Well known. Last landing or take off within a month.</t>
  </si>
  <si>
    <t xml:space="preserve">Partially known. Last landing or take off within three months.</t>
  </si>
  <si>
    <t xml:space="preserve">New place.</t>
  </si>
  <si>
    <t xml:space="preserve">Close to limits during most part of the flight.</t>
  </si>
  <si>
    <t xml:space="preserve">No problems. Phisically in shape.</t>
  </si>
  <si>
    <r>
      <rPr>
        <b val="true"/>
        <sz val="16"/>
        <rFont val="Tw Cen MT"/>
        <family val="2"/>
      </rPr>
      <t xml:space="preserve">PILOT </t>
    </r>
    <r>
      <rPr>
        <sz val="16"/>
        <rFont val="Tw Cen MT"/>
        <family val="2"/>
      </rPr>
      <t xml:space="preserve">(IMSAFE checklist)</t>
    </r>
  </si>
  <si>
    <t xml:space="preserve">Illness</t>
  </si>
  <si>
    <t xml:space="preserve">Stress</t>
  </si>
  <si>
    <t xml:space="preserve">No stress or positive stress. Good motivation to do the job.</t>
  </si>
  <si>
    <t xml:space="preserve">Light stress and/or routinely job.</t>
  </si>
  <si>
    <t xml:space="preserve">Highly stressed and/or demotivated to do the job.</t>
  </si>
  <si>
    <t xml:space="preserve">Alcohol</t>
  </si>
  <si>
    <t xml:space="preserve">No alcohol consumption in the last 12 hours</t>
  </si>
  <si>
    <t xml:space="preserve">Moderate consumption within the last 12 hours</t>
  </si>
  <si>
    <t xml:space="preserve">Substantial consumption within the last 12 hours or any consumption in the last 8 hours.</t>
  </si>
  <si>
    <t xml:space="preserve">Mentally or phisically fatigued or Flight after a day of work.</t>
  </si>
  <si>
    <t xml:space="preserve">YOUR FLIGHT</t>
  </si>
  <si>
    <t xml:space="preserve">Adequate. Thorough planning including Weather, NOTAMs, ...</t>
  </si>
  <si>
    <t xml:space="preserve">Flight complexity</t>
  </si>
  <si>
    <t xml:space="preserve">Easy flight. Done it before.</t>
  </si>
  <si>
    <t xml:space="preserve">Complex flight. Never flown  typology. New destination.</t>
  </si>
  <si>
    <t xml:space="preserve">Flying rules</t>
  </si>
  <si>
    <t xml:space="preserve">Day VFR.</t>
  </si>
  <si>
    <t xml:space="preserve">Importance of the flight</t>
  </si>
  <si>
    <t xml:space="preserve">Easily cancelable flight. No cancellation fees.</t>
  </si>
  <si>
    <t xml:space="preserve">Medium external pressure. Alternate transport or flight delay are feasible.</t>
  </si>
  <si>
    <t xml:space="preserve">High pressure (ex: must be on ground before the night)</t>
  </si>
  <si>
    <t xml:space="preserve">DEGRADED VISUAL ENVIRONMENT (DVE)</t>
  </si>
  <si>
    <t xml:space="preserve">CONDITIONS</t>
  </si>
  <si>
    <t xml:space="preserve">Aircraft instrumentation</t>
  </si>
  <si>
    <t xml:space="preserve">IFR</t>
  </si>
  <si>
    <t xml:space="preserve">VFR certification. GPS and VORs available</t>
  </si>
  <si>
    <t xml:space="preserve">Plain VFR</t>
  </si>
  <si>
    <t xml:space="preserve">IFR training and currency</t>
  </si>
  <si>
    <t xml:space="preserve">IFR rated AND within 1 month recurrency</t>
  </si>
  <si>
    <t xml:space="preserve">IFR or DVE practical training within 3 months</t>
  </si>
  <si>
    <t xml:space="preserve">VFR rated or IFR/DVE training more than 3 months</t>
  </si>
  <si>
    <t xml:space="preserve">Recoveries from unusual attitudes training</t>
  </si>
  <si>
    <t xml:space="preserve">Within 1 month</t>
  </si>
  <si>
    <t xml:space="preserve">Between 1 to 3 months</t>
  </si>
  <si>
    <t xml:space="preserve">Over 3 months</t>
  </si>
  <si>
    <t xml:space="preserve">VFR navigation</t>
  </si>
  <si>
    <t xml:space="preserve">Planned with consideration to VORs, AND, GPS available</t>
  </si>
  <si>
    <t xml:space="preserve">Over-flight of a rural, unpopulated area or large expanse of water. GPS or VORs available</t>
  </si>
  <si>
    <t xml:space="preserve">The navigation will be by map and visual reference only</t>
  </si>
  <si>
    <t xml:space="preserve">Obstacle separation</t>
  </si>
  <si>
    <t xml:space="preserve">Flight altitude 1000 ft above the highest obtacle</t>
  </si>
  <si>
    <t xml:space="preserve">Flight altitude close to the highest obstacle</t>
  </si>
  <si>
    <t xml:space="preserve">Flight below the highest obstacle</t>
  </si>
  <si>
    <t xml:space="preserve">Terrain texture</t>
  </si>
  <si>
    <t xml:space="preserve">Well defined reconigzable texture (cities, lakes, coastlines)</t>
  </si>
  <si>
    <t xml:space="preserve">Some landmarks available</t>
  </si>
  <si>
    <t xml:space="preserve">Over-flight of a rural, unpopulated area or large expanse of water</t>
  </si>
  <si>
    <t xml:space="preserve">Day</t>
  </si>
  <si>
    <t xml:space="preserve">Dawn or dusk. Night with well illuminated visual references (cities, landmarks, coastlines)</t>
  </si>
  <si>
    <t xml:space="preserve">Night with few illuminated visual references or over water</t>
  </si>
  <si>
    <t xml:space="preserve">More than 8 km visibility AND ceiling above 2500 ft</t>
  </si>
  <si>
    <t xml:space="preserve">5 to 8 km visibility OR cloud base between 1500 and 2500 ft</t>
  </si>
  <si>
    <t xml:space="preserve">Less than 5 km visibility OR cluod base less than 1500 ft</t>
  </si>
  <si>
    <t xml:space="preserve">Rain/snow</t>
  </si>
  <si>
    <t xml:space="preserve">No rain/snow</t>
  </si>
  <si>
    <t xml:space="preserve">Light rain/snow</t>
  </si>
  <si>
    <t xml:space="preserve">Heavy showers/snow, thunderstorms, frozen rain</t>
  </si>
  <si>
    <t xml:space="preserve">TECHNICIAN</t>
  </si>
  <si>
    <t xml:space="preserve">MAINTENANCE</t>
  </si>
  <si>
    <t xml:space="preserve">Approximate or experience based. "Seen sometime".</t>
  </si>
  <si>
    <t xml:space="preserve">Scheduling</t>
  </si>
  <si>
    <t xml:space="preserve">Well before scheduled maintenance.</t>
  </si>
  <si>
    <t xml:space="preserve">Not scheduled mainenance, requested with short notice.</t>
  </si>
  <si>
    <t xml:space="preserve">Immediate maintenance. Line maintenance.</t>
  </si>
  <si>
    <t xml:space="preserve">Maintenance team</t>
  </si>
  <si>
    <t xml:space="preserve">All qualified technicians (cross check available).</t>
  </si>
  <si>
    <t xml:space="preserve">Some not fully qualified workers.</t>
  </si>
  <si>
    <t xml:space="preserve">Single qualified technician. No cross checks available.</t>
  </si>
  <si>
    <t xml:space="preserve">Special tools, spare parts</t>
  </si>
  <si>
    <t xml:space="preserve">Personally checked. All available.</t>
  </si>
  <si>
    <t xml:space="preserve">There should be everything. Somebody else checked.</t>
  </si>
  <si>
    <t xml:space="preserve">Some of them are missing. Do not know which one are needed before starting the maintenance.</t>
  </si>
  <si>
    <t xml:space="preserve">Maintenance complexity</t>
  </si>
  <si>
    <t xml:space="preserve">Well known maintenance. Job done several times and at least once in the last 6 months.</t>
  </si>
  <si>
    <t xml:space="preserve">Seldom executed maintenance. Job done more than 6 months ago.</t>
  </si>
  <si>
    <t xml:space="preserve">Maintenance  executed for the very first time.  Boring, routine, high frequency maintenance.</t>
  </si>
  <si>
    <t xml:space="preserve">Time of maintenance</t>
  </si>
  <si>
    <t xml:space="preserve">Night (technician not aquainted to night shift).</t>
  </si>
  <si>
    <t xml:space="preserve">Maintenance place</t>
  </si>
  <si>
    <t xml:space="preserve">Hangar fully equipped.</t>
  </si>
  <si>
    <t xml:space="preserve">Some kind of shelter, not equipped.</t>
  </si>
  <si>
    <t xml:space="preserve">External.</t>
  </si>
  <si>
    <t xml:space="preserve">Meteorological conditions (external maint.)</t>
  </si>
  <si>
    <t xml:space="preserve">Light vind. No precipitations.</t>
  </si>
  <si>
    <t xml:space="preserve">Windy. Light precipitations.</t>
  </si>
  <si>
    <t xml:space="preserve">Temperature</t>
  </si>
  <si>
    <t xml:space="preserve">Pleasant, temperate.</t>
  </si>
  <si>
    <t xml:space="preserve">Light cold or warm.</t>
  </si>
  <si>
    <t xml:space="preserve">Cold or hot weather.</t>
  </si>
  <si>
    <t xml:space="preserve">Light</t>
  </si>
  <si>
    <t xml:space="preserve">Good illumination, no direct glare, good color definition.</t>
  </si>
  <si>
    <t xml:space="preserve">Medium illumination, some glare.</t>
  </si>
  <si>
    <t xml:space="preserve">Low illumination, high glare, bad color definition.</t>
  </si>
  <si>
    <t xml:space="preserve">Importance of the maintenance</t>
  </si>
  <si>
    <t xml:space="preserve">Scheduled maintenance with no time limitation.</t>
  </si>
  <si>
    <t xml:space="preserve">Return to service needed but with enough time for the maintenance.</t>
  </si>
  <si>
    <t xml:space="preserve">Return to service as soon as possible. Line maintenance.</t>
  </si>
  <si>
    <t xml:space="preserve">PILOT</t>
  </si>
  <si>
    <t xml:space="preserve">OPERATING SITE</t>
  </si>
  <si>
    <t xml:space="preserve">Operating Site</t>
  </si>
  <si>
    <t xml:space="preserve">Well known.</t>
  </si>
  <si>
    <t xml:space="preserve">Partially known. Operating region partially known.</t>
  </si>
  <si>
    <t xml:space="preserve">New operating site. Operating area not known.</t>
  </si>
  <si>
    <t xml:space="preserve">Obstacles (power lines, constructions, …)</t>
  </si>
  <si>
    <t xml:space="preserve">Well known. Positions well marked/in sight.</t>
  </si>
  <si>
    <t xml:space="preserve">Partially known. Briefed.</t>
  </si>
  <si>
    <t xml:space="preserve">Unknown. Dangerous for flight operations.</t>
  </si>
  <si>
    <t xml:space="preserve">Replenishment sites</t>
  </si>
  <si>
    <t xml:space="preserve">Several sites around the fire. Big spaces, wide open. 2 or less aircraft to replenish.</t>
  </si>
  <si>
    <t xml:space="preserve">Some sites around. Big enough to permit horizontal speed up. 4 or less aircraft to replenish.</t>
  </si>
  <si>
    <t xml:space="preserve">Few/only site around. Vertical approach/lift off. More than 4 aircraft to replenish.</t>
  </si>
  <si>
    <t xml:space="preserve">Aircrafts in area</t>
  </si>
  <si>
    <t xml:space="preserve">2 or less helicopters.</t>
  </si>
  <si>
    <t xml:space="preserve">4 or less helicopters and/or 1 fire fighting airplane.</t>
  </si>
  <si>
    <t xml:space="preserve">More than 4 helicopters. 2 or more fire fighting airplanes.</t>
  </si>
  <si>
    <t xml:space="preserve">Close to limits but with enough escape paths.</t>
  </si>
  <si>
    <t xml:space="preserve">Close to limits.</t>
  </si>
  <si>
    <t xml:space="preserve">Dawn or dusk with illuminated slopes.</t>
  </si>
  <si>
    <t xml:space="preserve">Dawn or dusk with slopes in shade.</t>
  </si>
  <si>
    <t xml:space="preserve">Smoke</t>
  </si>
  <si>
    <t xml:space="preserve">Smoke blowing away from approach/release routes.</t>
  </si>
  <si>
    <t xml:space="preserve">Smoke blowing away from approach route, but disturbing smoke on release site.</t>
  </si>
  <si>
    <t xml:space="preserve">Smoke on approach and release routes.</t>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0"/>
      <name val="Arial"/>
      <family val="0"/>
    </font>
    <font>
      <sz val="10"/>
      <name val="Arial"/>
      <family val="0"/>
    </font>
    <font>
      <sz val="10"/>
      <name val="Arial"/>
      <family val="0"/>
    </font>
    <font>
      <sz val="10"/>
      <name val="Arial"/>
      <family val="0"/>
    </font>
    <font>
      <b val="true"/>
      <sz val="10"/>
      <color rgb="FF003366"/>
      <name val="Arial"/>
      <family val="2"/>
    </font>
    <font>
      <sz val="10"/>
      <color rgb="FF003366"/>
      <name val="Arial"/>
      <family val="2"/>
    </font>
    <font>
      <b val="true"/>
      <sz val="14"/>
      <color rgb="FF000000"/>
      <name val="Calibri"/>
      <family val="0"/>
    </font>
    <font>
      <sz val="11"/>
      <color rgb="FF000000"/>
      <name val="Calibri"/>
      <family val="0"/>
    </font>
    <font>
      <b val="true"/>
      <sz val="11"/>
      <color rgb="FF000000"/>
      <name val="Calibri"/>
      <family val="0"/>
    </font>
    <font>
      <b val="true"/>
      <u val="single"/>
      <sz val="11"/>
      <color rgb="FF000000"/>
      <name val="Calibri"/>
      <family val="0"/>
    </font>
    <font>
      <u val="single"/>
      <sz val="11"/>
      <color rgb="FF000000"/>
      <name val="Calibri"/>
      <family val="0"/>
    </font>
    <font>
      <sz val="10"/>
      <name val="Arial"/>
      <family val="2"/>
    </font>
    <font>
      <sz val="8"/>
      <name val="Tw Cen MT"/>
      <family val="2"/>
    </font>
    <font>
      <b val="true"/>
      <sz val="10"/>
      <name val="Tw Cen MT"/>
      <family val="2"/>
    </font>
    <font>
      <sz val="22"/>
      <name val="Tw Cen MT Condensed Extra Bold"/>
      <family val="2"/>
    </font>
    <font>
      <b val="true"/>
      <sz val="16"/>
      <name val="Tw Cen MT"/>
      <family val="2"/>
    </font>
    <font>
      <b val="true"/>
      <sz val="8"/>
      <name val="Tw Cen MT"/>
      <family val="2"/>
    </font>
    <font>
      <b val="true"/>
      <sz val="10"/>
      <name val="Arial"/>
      <family val="2"/>
    </font>
    <font>
      <b val="true"/>
      <sz val="8"/>
      <name val="Arial"/>
      <family val="2"/>
    </font>
    <font>
      <b val="true"/>
      <sz val="24"/>
      <color rgb="FF0066CC"/>
      <name val="Arial"/>
      <family val="2"/>
    </font>
    <font>
      <b val="true"/>
      <sz val="16"/>
      <name val="Arial"/>
      <family val="2"/>
    </font>
    <font>
      <b val="true"/>
      <sz val="14"/>
      <name val="Arial"/>
      <family val="2"/>
    </font>
    <font>
      <sz val="14"/>
      <name val="Arial"/>
      <family val="2"/>
    </font>
    <font>
      <b val="true"/>
      <sz val="18"/>
      <color rgb="FF000000"/>
      <name val="Calibri"/>
      <family val="2"/>
    </font>
    <font>
      <sz val="10"/>
      <color rgb="FF000000"/>
      <name val="Calibri"/>
      <family val="2"/>
    </font>
    <font>
      <b val="true"/>
      <sz val="20"/>
      <color rgb="FF00FF00"/>
      <name val="Calibri"/>
      <family val="0"/>
    </font>
    <font>
      <b val="true"/>
      <sz val="20"/>
      <color rgb="FFFFCC00"/>
      <name val="Calibri"/>
      <family val="0"/>
    </font>
    <font>
      <b val="true"/>
      <sz val="20"/>
      <color rgb="FFFF0000"/>
      <name val="Calibri"/>
      <family val="0"/>
    </font>
    <font>
      <b val="true"/>
      <sz val="12"/>
      <name val="Tw Cen MT"/>
      <family val="2"/>
    </font>
    <font>
      <b val="true"/>
      <sz val="9"/>
      <name val="Arial"/>
      <family val="2"/>
    </font>
    <font>
      <sz val="10"/>
      <color rgb="FFFFFFFF"/>
      <name val="Arial"/>
      <family val="2"/>
    </font>
    <font>
      <sz val="16"/>
      <name val="Tw Cen MT"/>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4" fontId="12" fillId="3"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9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90" wrapText="true" indent="0" shrinkToFit="false"/>
      <protection locked="false" hidden="false"/>
    </xf>
    <xf numFmtId="164" fontId="12" fillId="4" borderId="6" xfId="0" applyFont="true" applyBorder="true" applyAlignment="true" applyProtection="true">
      <alignment horizontal="center" vertical="center" textRotation="0" wrapText="true" indent="0" shrinkToFit="false"/>
      <protection locked="false" hidden="false"/>
    </xf>
    <xf numFmtId="164" fontId="12" fillId="5" borderId="8"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5" fontId="12" fillId="0" borderId="16"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5" fontId="12" fillId="0" borderId="2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19" fillId="0"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5" fontId="20" fillId="0" borderId="22" xfId="0" applyFont="true" applyBorder="true" applyAlignment="true" applyProtection="true">
      <alignment horizontal="general" vertical="center" textRotation="0" wrapText="false" indent="0" shrinkToFit="false"/>
      <protection locked="false" hidden="false"/>
    </xf>
    <xf numFmtId="165" fontId="19" fillId="0" borderId="9" xfId="0" applyFont="true" applyBorder="true" applyAlignment="true" applyProtection="true">
      <alignment horizontal="center" vertical="center" textRotation="0" wrapText="false" indent="0" shrinkToFit="false"/>
      <protection locked="false" hidden="false"/>
    </xf>
    <xf numFmtId="165" fontId="20" fillId="0" borderId="1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1" fillId="0" borderId="22"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5" fontId="22" fillId="0" borderId="22"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5" fontId="22" fillId="0" borderId="2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center" vertical="center" textRotation="9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5" fontId="12" fillId="0" borderId="2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9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center" vertical="center" textRotation="9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general" vertical="center" textRotation="0" wrapText="tru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general" vertical="center" textRotation="0" wrapText="true" indent="0" shrinkToFit="false"/>
      <protection locked="fals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general" vertical="center" textRotation="0" wrapText="true" indent="0" shrinkToFit="false"/>
      <protection locked="false" hidden="false"/>
    </xf>
    <xf numFmtId="165" fontId="19"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5" fontId="20" fillId="0" borderId="31" xfId="0" applyFont="true" applyBorder="true" applyAlignment="true" applyProtection="true">
      <alignment horizontal="general" vertical="center" textRotation="0" wrapText="fals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false" hidden="false"/>
    </xf>
    <xf numFmtId="165" fontId="20" fillId="0" borderId="34"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5" fontId="12" fillId="0" borderId="31" xfId="0" applyFont="true" applyBorder="true" applyAlignment="true" applyProtection="true">
      <alignment horizontal="center" vertical="center" textRotation="0" wrapText="false" indent="0" shrinkToFit="false"/>
      <protection locked="false" hidden="false"/>
    </xf>
    <xf numFmtId="165" fontId="12" fillId="0" borderId="3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4">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31.xml"/>
</Relationships>
</file>

<file path=xl/charts/_rels/chart6.xml.rels><?xml version="1.0" encoding="UTF-8"?>
<Relationships xmlns="http://schemas.openxmlformats.org/package/2006/relationships"><Relationship Id="rId1" Type="http://schemas.openxmlformats.org/officeDocument/2006/relationships/chartUserShapes" Target="../drawings/drawing39.xml"/>
</Relationships>
</file>

<file path=xl/charts/_rels/chart7.xml.rels><?xml version="1.0" encoding="UTF-8"?>
<Relationships xmlns="http://schemas.openxmlformats.org/package/2006/relationships"><Relationship Id="rId1" Type="http://schemas.openxmlformats.org/officeDocument/2006/relationships/chartUserShapes" Target="../drawings/drawing47.xml"/>
</Relationships>
</file>

<file path=xl/charts/_rels/chart8.xml.rels><?xml version="1.0" encoding="UTF-8"?>
<Relationships xmlns="http://schemas.openxmlformats.org/package/2006/relationships"><Relationship Id="rId1" Type="http://schemas.openxmlformats.org/officeDocument/2006/relationships/chartUserShapes" Target="../drawings/drawing55.xml"/>
</Relationships>
</file>

<file path=xl/charts/_rels/chart9.xml.rels><?xml version="1.0" encoding="UTF-8"?>
<Relationships xmlns="http://schemas.openxmlformats.org/package/2006/relationships"><Relationship Id="rId1" Type="http://schemas.openxmlformats.org/officeDocument/2006/relationships/chartUserShapes" Target="../drawings/drawing6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08685843204"/>
        </c:manualLayout>
      </c:layout>
      <c:overlay val="0"/>
      <c:spPr>
        <a:noFill/>
        <a:ln w="0">
          <a:noFill/>
        </a:ln>
      </c:spPr>
    </c:title>
    <c:autoTitleDeleted val="0"/>
    <c:plotArea>
      <c:layout>
        <c:manualLayout>
          <c:xMode val="edge"/>
          <c:yMode val="edge"/>
          <c:x val="0.0122155415176193"/>
          <c:y val="0.12022936642226"/>
          <c:w val="0.978461070096659"/>
          <c:h val="0.804474525286708"/>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Single Pilot'!$R$100:$R$150</c:f>
              <c:strCache>
                <c:ptCount val="51"/>
                <c:pt idx="0">
                  <c:v>0</c:v>
                </c:pt>
                <c:pt idx="1">
                  <c:v>1</c:v>
                </c:pt>
                <c:pt idx="2">
                  <c:v>2</c:v>
                </c:pt>
                <c:pt idx="3">
                  <c:v>3</c:v>
                </c:pt>
                <c:pt idx="4">
                  <c:v>5</c:v>
                </c:pt>
                <c:pt idx="5">
                  <c:v>6</c:v>
                </c:pt>
                <c:pt idx="6">
                  <c:v>7</c:v>
                </c:pt>
                <c:pt idx="7">
                  <c:v>8</c:v>
                </c:pt>
                <c:pt idx="8">
                  <c:v>9</c:v>
                </c:pt>
                <c:pt idx="9">
                  <c:v>10</c:v>
                </c:pt>
                <c:pt idx="10">
                  <c:v>12</c:v>
                </c:pt>
                <c:pt idx="11">
                  <c:v>13</c:v>
                </c:pt>
                <c:pt idx="12">
                  <c:v>14</c:v>
                </c:pt>
                <c:pt idx="13">
                  <c:v>15</c:v>
                </c:pt>
                <c:pt idx="14">
                  <c:v>16</c:v>
                </c:pt>
                <c:pt idx="15">
                  <c:v>17</c:v>
                </c:pt>
                <c:pt idx="16">
                  <c:v>19</c:v>
                </c:pt>
                <c:pt idx="17">
                  <c:v>20</c:v>
                </c:pt>
                <c:pt idx="18">
                  <c:v>21</c:v>
                </c:pt>
                <c:pt idx="19">
                  <c:v>22</c:v>
                </c:pt>
                <c:pt idx="20">
                  <c:v>23</c:v>
                </c:pt>
                <c:pt idx="21">
                  <c:v>24</c:v>
                </c:pt>
                <c:pt idx="22">
                  <c:v>26</c:v>
                </c:pt>
                <c:pt idx="23">
                  <c:v>27</c:v>
                </c:pt>
                <c:pt idx="24">
                  <c:v>28</c:v>
                </c:pt>
                <c:pt idx="25">
                  <c:v>29</c:v>
                </c:pt>
                <c:pt idx="26">
                  <c:v>30</c:v>
                </c:pt>
                <c:pt idx="27">
                  <c:v>31</c:v>
                </c:pt>
                <c:pt idx="28">
                  <c:v>32</c:v>
                </c:pt>
                <c:pt idx="29">
                  <c:v>34</c:v>
                </c:pt>
                <c:pt idx="30">
                  <c:v>35</c:v>
                </c:pt>
                <c:pt idx="31">
                  <c:v>36</c:v>
                </c:pt>
                <c:pt idx="32">
                  <c:v>37</c:v>
                </c:pt>
                <c:pt idx="33">
                  <c:v>38</c:v>
                </c:pt>
                <c:pt idx="34">
                  <c:v>39</c:v>
                </c:pt>
                <c:pt idx="35">
                  <c:v>41</c:v>
                </c:pt>
                <c:pt idx="36">
                  <c:v>42</c:v>
                </c:pt>
                <c:pt idx="37">
                  <c:v>43</c:v>
                </c:pt>
                <c:pt idx="38">
                  <c:v>44</c:v>
                </c:pt>
                <c:pt idx="39">
                  <c:v>45</c:v>
                </c:pt>
                <c:pt idx="40">
                  <c:v>46</c:v>
                </c:pt>
                <c:pt idx="41">
                  <c:v>48</c:v>
                </c:pt>
                <c:pt idx="42">
                  <c:v>49</c:v>
                </c:pt>
                <c:pt idx="43">
                  <c:v>50</c:v>
                </c:pt>
                <c:pt idx="44">
                  <c:v>51</c:v>
                </c:pt>
                <c:pt idx="45">
                  <c:v>52</c:v>
                </c:pt>
                <c:pt idx="46">
                  <c:v>53</c:v>
                </c:pt>
                <c:pt idx="47">
                  <c:v>55</c:v>
                </c:pt>
                <c:pt idx="48">
                  <c:v>56</c:v>
                </c:pt>
                <c:pt idx="49">
                  <c:v>57</c:v>
                </c:pt>
                <c:pt idx="50">
                  <c:v>58</c:v>
                </c:pt>
              </c:strCache>
            </c:strRef>
          </c:cat>
          <c:val>
            <c:numRef>
              <c:f>'HEMS Single Pilot'!$W$100:$W$150</c:f>
              <c:numCache>
                <c:formatCode>General</c:formatCode>
                <c:ptCount val="51"/>
                <c:pt idx="2">
                  <c:v>5.0928</c:v>
                </c:pt>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Single Pilot'!$R$100:$R$150</c:f>
              <c:strCache>
                <c:ptCount val="51"/>
                <c:pt idx="0">
                  <c:v>0</c:v>
                </c:pt>
                <c:pt idx="1">
                  <c:v>1</c:v>
                </c:pt>
                <c:pt idx="2">
                  <c:v>2</c:v>
                </c:pt>
                <c:pt idx="3">
                  <c:v>3</c:v>
                </c:pt>
                <c:pt idx="4">
                  <c:v>5</c:v>
                </c:pt>
                <c:pt idx="5">
                  <c:v>6</c:v>
                </c:pt>
                <c:pt idx="6">
                  <c:v>7</c:v>
                </c:pt>
                <c:pt idx="7">
                  <c:v>8</c:v>
                </c:pt>
                <c:pt idx="8">
                  <c:v>9</c:v>
                </c:pt>
                <c:pt idx="9">
                  <c:v>10</c:v>
                </c:pt>
                <c:pt idx="10">
                  <c:v>12</c:v>
                </c:pt>
                <c:pt idx="11">
                  <c:v>13</c:v>
                </c:pt>
                <c:pt idx="12">
                  <c:v>14</c:v>
                </c:pt>
                <c:pt idx="13">
                  <c:v>15</c:v>
                </c:pt>
                <c:pt idx="14">
                  <c:v>16</c:v>
                </c:pt>
                <c:pt idx="15">
                  <c:v>17</c:v>
                </c:pt>
                <c:pt idx="16">
                  <c:v>19</c:v>
                </c:pt>
                <c:pt idx="17">
                  <c:v>20</c:v>
                </c:pt>
                <c:pt idx="18">
                  <c:v>21</c:v>
                </c:pt>
                <c:pt idx="19">
                  <c:v>22</c:v>
                </c:pt>
                <c:pt idx="20">
                  <c:v>23</c:v>
                </c:pt>
                <c:pt idx="21">
                  <c:v>24</c:v>
                </c:pt>
                <c:pt idx="22">
                  <c:v>26</c:v>
                </c:pt>
                <c:pt idx="23">
                  <c:v>27</c:v>
                </c:pt>
                <c:pt idx="24">
                  <c:v>28</c:v>
                </c:pt>
                <c:pt idx="25">
                  <c:v>29</c:v>
                </c:pt>
                <c:pt idx="26">
                  <c:v>30</c:v>
                </c:pt>
                <c:pt idx="27">
                  <c:v>31</c:v>
                </c:pt>
                <c:pt idx="28">
                  <c:v>32</c:v>
                </c:pt>
                <c:pt idx="29">
                  <c:v>34</c:v>
                </c:pt>
                <c:pt idx="30">
                  <c:v>35</c:v>
                </c:pt>
                <c:pt idx="31">
                  <c:v>36</c:v>
                </c:pt>
                <c:pt idx="32">
                  <c:v>37</c:v>
                </c:pt>
                <c:pt idx="33">
                  <c:v>38</c:v>
                </c:pt>
                <c:pt idx="34">
                  <c:v>39</c:v>
                </c:pt>
                <c:pt idx="35">
                  <c:v>41</c:v>
                </c:pt>
                <c:pt idx="36">
                  <c:v>42</c:v>
                </c:pt>
                <c:pt idx="37">
                  <c:v>43</c:v>
                </c:pt>
                <c:pt idx="38">
                  <c:v>44</c:v>
                </c:pt>
                <c:pt idx="39">
                  <c:v>45</c:v>
                </c:pt>
                <c:pt idx="40">
                  <c:v>46</c:v>
                </c:pt>
                <c:pt idx="41">
                  <c:v>48</c:v>
                </c:pt>
                <c:pt idx="42">
                  <c:v>49</c:v>
                </c:pt>
                <c:pt idx="43">
                  <c:v>50</c:v>
                </c:pt>
                <c:pt idx="44">
                  <c:v>51</c:v>
                </c:pt>
                <c:pt idx="45">
                  <c:v>52</c:v>
                </c:pt>
                <c:pt idx="46">
                  <c:v>53</c:v>
                </c:pt>
                <c:pt idx="47">
                  <c:v>55</c:v>
                </c:pt>
                <c:pt idx="48">
                  <c:v>56</c:v>
                </c:pt>
                <c:pt idx="49">
                  <c:v>57</c:v>
                </c:pt>
                <c:pt idx="50">
                  <c:v>58</c:v>
                </c:pt>
              </c:strCache>
            </c:strRef>
          </c:cat>
          <c:val>
            <c:numRef>
              <c:f>'HEMS Single Pilot'!$V$100:$V$150</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Single Pilot'!$R$100:$R$150</c:f>
              <c:strCache>
                <c:ptCount val="51"/>
                <c:pt idx="0">
                  <c:v>0</c:v>
                </c:pt>
                <c:pt idx="1">
                  <c:v>1</c:v>
                </c:pt>
                <c:pt idx="2">
                  <c:v>2</c:v>
                </c:pt>
                <c:pt idx="3">
                  <c:v>3</c:v>
                </c:pt>
                <c:pt idx="4">
                  <c:v>5</c:v>
                </c:pt>
                <c:pt idx="5">
                  <c:v>6</c:v>
                </c:pt>
                <c:pt idx="6">
                  <c:v>7</c:v>
                </c:pt>
                <c:pt idx="7">
                  <c:v>8</c:v>
                </c:pt>
                <c:pt idx="8">
                  <c:v>9</c:v>
                </c:pt>
                <c:pt idx="9">
                  <c:v>10</c:v>
                </c:pt>
                <c:pt idx="10">
                  <c:v>12</c:v>
                </c:pt>
                <c:pt idx="11">
                  <c:v>13</c:v>
                </c:pt>
                <c:pt idx="12">
                  <c:v>14</c:v>
                </c:pt>
                <c:pt idx="13">
                  <c:v>15</c:v>
                </c:pt>
                <c:pt idx="14">
                  <c:v>16</c:v>
                </c:pt>
                <c:pt idx="15">
                  <c:v>17</c:v>
                </c:pt>
                <c:pt idx="16">
                  <c:v>19</c:v>
                </c:pt>
                <c:pt idx="17">
                  <c:v>20</c:v>
                </c:pt>
                <c:pt idx="18">
                  <c:v>21</c:v>
                </c:pt>
                <c:pt idx="19">
                  <c:v>22</c:v>
                </c:pt>
                <c:pt idx="20">
                  <c:v>23</c:v>
                </c:pt>
                <c:pt idx="21">
                  <c:v>24</c:v>
                </c:pt>
                <c:pt idx="22">
                  <c:v>26</c:v>
                </c:pt>
                <c:pt idx="23">
                  <c:v>27</c:v>
                </c:pt>
                <c:pt idx="24">
                  <c:v>28</c:v>
                </c:pt>
                <c:pt idx="25">
                  <c:v>29</c:v>
                </c:pt>
                <c:pt idx="26">
                  <c:v>30</c:v>
                </c:pt>
                <c:pt idx="27">
                  <c:v>31</c:v>
                </c:pt>
                <c:pt idx="28">
                  <c:v>32</c:v>
                </c:pt>
                <c:pt idx="29">
                  <c:v>34</c:v>
                </c:pt>
                <c:pt idx="30">
                  <c:v>35</c:v>
                </c:pt>
                <c:pt idx="31">
                  <c:v>36</c:v>
                </c:pt>
                <c:pt idx="32">
                  <c:v>37</c:v>
                </c:pt>
                <c:pt idx="33">
                  <c:v>38</c:v>
                </c:pt>
                <c:pt idx="34">
                  <c:v>39</c:v>
                </c:pt>
                <c:pt idx="35">
                  <c:v>41</c:v>
                </c:pt>
                <c:pt idx="36">
                  <c:v>42</c:v>
                </c:pt>
                <c:pt idx="37">
                  <c:v>43</c:v>
                </c:pt>
                <c:pt idx="38">
                  <c:v>44</c:v>
                </c:pt>
                <c:pt idx="39">
                  <c:v>45</c:v>
                </c:pt>
                <c:pt idx="40">
                  <c:v>46</c:v>
                </c:pt>
                <c:pt idx="41">
                  <c:v>48</c:v>
                </c:pt>
                <c:pt idx="42">
                  <c:v>49</c:v>
                </c:pt>
                <c:pt idx="43">
                  <c:v>50</c:v>
                </c:pt>
                <c:pt idx="44">
                  <c:v>51</c:v>
                </c:pt>
                <c:pt idx="45">
                  <c:v>52</c:v>
                </c:pt>
                <c:pt idx="46">
                  <c:v>53</c:v>
                </c:pt>
                <c:pt idx="47">
                  <c:v>55</c:v>
                </c:pt>
                <c:pt idx="48">
                  <c:v>56</c:v>
                </c:pt>
                <c:pt idx="49">
                  <c:v>57</c:v>
                </c:pt>
                <c:pt idx="50">
                  <c:v>58</c:v>
                </c:pt>
              </c:strCache>
            </c:strRef>
          </c:cat>
          <c:val>
            <c:numRef>
              <c:f>'HEMS Single Pilot'!$T$100:$T$150</c:f>
              <c:numCache>
                <c:formatCode>General</c:formatCode>
                <c:ptCount val="51"/>
                <c:pt idx="0">
                  <c:v>5</c:v>
                </c:pt>
                <c:pt idx="1">
                  <c:v>5.0232</c:v>
                </c:pt>
                <c:pt idx="2">
                  <c:v>5.0928</c:v>
                </c:pt>
                <c:pt idx="3">
                  <c:v>5.2088</c:v>
                </c:pt>
                <c:pt idx="4">
                  <c:v>5.3712</c:v>
                </c:pt>
                <c:pt idx="5">
                  <c:v>5.58</c:v>
                </c:pt>
                <c:pt idx="6">
                  <c:v>5.8352</c:v>
                </c:pt>
                <c:pt idx="7">
                  <c:v>6.1368</c:v>
                </c:pt>
                <c:pt idx="8">
                  <c:v>6.4848</c:v>
                </c:pt>
                <c:pt idx="9">
                  <c:v>6.8792</c:v>
                </c:pt>
                <c:pt idx="10">
                  <c:v>7.32</c:v>
                </c:pt>
                <c:pt idx="11">
                  <c:v>7.8072</c:v>
                </c:pt>
                <c:pt idx="12">
                  <c:v>8.3408</c:v>
                </c:pt>
                <c:pt idx="13">
                  <c:v>8.9208</c:v>
                </c:pt>
                <c:pt idx="14">
                  <c:v>9.5472</c:v>
                </c:pt>
                <c:pt idx="15">
                  <c:v>10.22</c:v>
                </c:pt>
                <c:pt idx="16">
                  <c:v>10.9392</c:v>
                </c:pt>
                <c:pt idx="17">
                  <c:v>11.7048</c:v>
                </c:pt>
                <c:pt idx="18">
                  <c:v>12.5168</c:v>
                </c:pt>
                <c:pt idx="19">
                  <c:v>13.3752</c:v>
                </c:pt>
                <c:pt idx="20">
                  <c:v>14.28</c:v>
                </c:pt>
                <c:pt idx="21">
                  <c:v>15.2312</c:v>
                </c:pt>
                <c:pt idx="22">
                  <c:v>16.2288</c:v>
                </c:pt>
                <c:pt idx="23">
                  <c:v>17.2728</c:v>
                </c:pt>
                <c:pt idx="24">
                  <c:v>18.3632</c:v>
                </c:pt>
                <c:pt idx="25">
                  <c:v>19.5</c:v>
                </c:pt>
                <c:pt idx="26">
                  <c:v>20.6832</c:v>
                </c:pt>
                <c:pt idx="27">
                  <c:v>21.9128</c:v>
                </c:pt>
                <c:pt idx="28">
                  <c:v>23.1888</c:v>
                </c:pt>
                <c:pt idx="29">
                  <c:v>24.5112</c:v>
                </c:pt>
                <c:pt idx="30">
                  <c:v>25.88</c:v>
                </c:pt>
                <c:pt idx="31">
                  <c:v>27.2952</c:v>
                </c:pt>
                <c:pt idx="32">
                  <c:v>28.7568</c:v>
                </c:pt>
                <c:pt idx="33">
                  <c:v>30.2648</c:v>
                </c:pt>
                <c:pt idx="34">
                  <c:v>31.8192</c:v>
                </c:pt>
                <c:pt idx="35">
                  <c:v>33.42</c:v>
                </c:pt>
                <c:pt idx="36">
                  <c:v>35.0672</c:v>
                </c:pt>
                <c:pt idx="37">
                  <c:v>36.7608</c:v>
                </c:pt>
                <c:pt idx="38">
                  <c:v>38.5008</c:v>
                </c:pt>
                <c:pt idx="39">
                  <c:v>40.2872</c:v>
                </c:pt>
                <c:pt idx="40">
                  <c:v>42.12</c:v>
                </c:pt>
                <c:pt idx="41">
                  <c:v>43.9992</c:v>
                </c:pt>
                <c:pt idx="42">
                  <c:v>45.9248</c:v>
                </c:pt>
                <c:pt idx="43">
                  <c:v>47.8968</c:v>
                </c:pt>
                <c:pt idx="44">
                  <c:v>49.9152</c:v>
                </c:pt>
                <c:pt idx="45">
                  <c:v>51.98</c:v>
                </c:pt>
                <c:pt idx="46">
                  <c:v>54.0912</c:v>
                </c:pt>
                <c:pt idx="47">
                  <c:v>56.2488</c:v>
                </c:pt>
                <c:pt idx="48">
                  <c:v>58.4528</c:v>
                </c:pt>
                <c:pt idx="49">
                  <c:v>60.7032</c:v>
                </c:pt>
                <c:pt idx="50">
                  <c:v>63</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Single Pilot'!$R$100:$R$150</c:f>
              <c:strCache>
                <c:ptCount val="51"/>
                <c:pt idx="0">
                  <c:v>0</c:v>
                </c:pt>
                <c:pt idx="1">
                  <c:v>1</c:v>
                </c:pt>
                <c:pt idx="2">
                  <c:v>2</c:v>
                </c:pt>
                <c:pt idx="3">
                  <c:v>3</c:v>
                </c:pt>
                <c:pt idx="4">
                  <c:v>5</c:v>
                </c:pt>
                <c:pt idx="5">
                  <c:v>6</c:v>
                </c:pt>
                <c:pt idx="6">
                  <c:v>7</c:v>
                </c:pt>
                <c:pt idx="7">
                  <c:v>8</c:v>
                </c:pt>
                <c:pt idx="8">
                  <c:v>9</c:v>
                </c:pt>
                <c:pt idx="9">
                  <c:v>10</c:v>
                </c:pt>
                <c:pt idx="10">
                  <c:v>12</c:v>
                </c:pt>
                <c:pt idx="11">
                  <c:v>13</c:v>
                </c:pt>
                <c:pt idx="12">
                  <c:v>14</c:v>
                </c:pt>
                <c:pt idx="13">
                  <c:v>15</c:v>
                </c:pt>
                <c:pt idx="14">
                  <c:v>16</c:v>
                </c:pt>
                <c:pt idx="15">
                  <c:v>17</c:v>
                </c:pt>
                <c:pt idx="16">
                  <c:v>19</c:v>
                </c:pt>
                <c:pt idx="17">
                  <c:v>20</c:v>
                </c:pt>
                <c:pt idx="18">
                  <c:v>21</c:v>
                </c:pt>
                <c:pt idx="19">
                  <c:v>22</c:v>
                </c:pt>
                <c:pt idx="20">
                  <c:v>23</c:v>
                </c:pt>
                <c:pt idx="21">
                  <c:v>24</c:v>
                </c:pt>
                <c:pt idx="22">
                  <c:v>26</c:v>
                </c:pt>
                <c:pt idx="23">
                  <c:v>27</c:v>
                </c:pt>
                <c:pt idx="24">
                  <c:v>28</c:v>
                </c:pt>
                <c:pt idx="25">
                  <c:v>29</c:v>
                </c:pt>
                <c:pt idx="26">
                  <c:v>30</c:v>
                </c:pt>
                <c:pt idx="27">
                  <c:v>31</c:v>
                </c:pt>
                <c:pt idx="28">
                  <c:v>32</c:v>
                </c:pt>
                <c:pt idx="29">
                  <c:v>34</c:v>
                </c:pt>
                <c:pt idx="30">
                  <c:v>35</c:v>
                </c:pt>
                <c:pt idx="31">
                  <c:v>36</c:v>
                </c:pt>
                <c:pt idx="32">
                  <c:v>37</c:v>
                </c:pt>
                <c:pt idx="33">
                  <c:v>38</c:v>
                </c:pt>
                <c:pt idx="34">
                  <c:v>39</c:v>
                </c:pt>
                <c:pt idx="35">
                  <c:v>41</c:v>
                </c:pt>
                <c:pt idx="36">
                  <c:v>42</c:v>
                </c:pt>
                <c:pt idx="37">
                  <c:v>43</c:v>
                </c:pt>
                <c:pt idx="38">
                  <c:v>44</c:v>
                </c:pt>
                <c:pt idx="39">
                  <c:v>45</c:v>
                </c:pt>
                <c:pt idx="40">
                  <c:v>46</c:v>
                </c:pt>
                <c:pt idx="41">
                  <c:v>48</c:v>
                </c:pt>
                <c:pt idx="42">
                  <c:v>49</c:v>
                </c:pt>
                <c:pt idx="43">
                  <c:v>50</c:v>
                </c:pt>
                <c:pt idx="44">
                  <c:v>51</c:v>
                </c:pt>
                <c:pt idx="45">
                  <c:v>52</c:v>
                </c:pt>
                <c:pt idx="46">
                  <c:v>53</c:v>
                </c:pt>
                <c:pt idx="47">
                  <c:v>55</c:v>
                </c:pt>
                <c:pt idx="48">
                  <c:v>56</c:v>
                </c:pt>
                <c:pt idx="49">
                  <c:v>57</c:v>
                </c:pt>
                <c:pt idx="50">
                  <c:v>58</c:v>
                </c:pt>
              </c:strCache>
            </c:strRef>
          </c:cat>
          <c:val>
            <c:numRef>
              <c:f>'HEMS Single Pilot'!$Y$100:$Y$150</c:f>
              <c:numCache>
                <c:formatCode>General</c:formatCode>
                <c:ptCount val="51"/>
                <c:pt idx="19">
                  <c:v>63</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Single Pilot'!$R$100:$R$150</c:f>
              <c:strCache>
                <c:ptCount val="51"/>
                <c:pt idx="0">
                  <c:v>0</c:v>
                </c:pt>
                <c:pt idx="1">
                  <c:v>1</c:v>
                </c:pt>
                <c:pt idx="2">
                  <c:v>2</c:v>
                </c:pt>
                <c:pt idx="3">
                  <c:v>3</c:v>
                </c:pt>
                <c:pt idx="4">
                  <c:v>5</c:v>
                </c:pt>
                <c:pt idx="5">
                  <c:v>6</c:v>
                </c:pt>
                <c:pt idx="6">
                  <c:v>7</c:v>
                </c:pt>
                <c:pt idx="7">
                  <c:v>8</c:v>
                </c:pt>
                <c:pt idx="8">
                  <c:v>9</c:v>
                </c:pt>
                <c:pt idx="9">
                  <c:v>10</c:v>
                </c:pt>
                <c:pt idx="10">
                  <c:v>12</c:v>
                </c:pt>
                <c:pt idx="11">
                  <c:v>13</c:v>
                </c:pt>
                <c:pt idx="12">
                  <c:v>14</c:v>
                </c:pt>
                <c:pt idx="13">
                  <c:v>15</c:v>
                </c:pt>
                <c:pt idx="14">
                  <c:v>16</c:v>
                </c:pt>
                <c:pt idx="15">
                  <c:v>17</c:v>
                </c:pt>
                <c:pt idx="16">
                  <c:v>19</c:v>
                </c:pt>
                <c:pt idx="17">
                  <c:v>20</c:v>
                </c:pt>
                <c:pt idx="18">
                  <c:v>21</c:v>
                </c:pt>
                <c:pt idx="19">
                  <c:v>22</c:v>
                </c:pt>
                <c:pt idx="20">
                  <c:v>23</c:v>
                </c:pt>
                <c:pt idx="21">
                  <c:v>24</c:v>
                </c:pt>
                <c:pt idx="22">
                  <c:v>26</c:v>
                </c:pt>
                <c:pt idx="23">
                  <c:v>27</c:v>
                </c:pt>
                <c:pt idx="24">
                  <c:v>28</c:v>
                </c:pt>
                <c:pt idx="25">
                  <c:v>29</c:v>
                </c:pt>
                <c:pt idx="26">
                  <c:v>30</c:v>
                </c:pt>
                <c:pt idx="27">
                  <c:v>31</c:v>
                </c:pt>
                <c:pt idx="28">
                  <c:v>32</c:v>
                </c:pt>
                <c:pt idx="29">
                  <c:v>34</c:v>
                </c:pt>
                <c:pt idx="30">
                  <c:v>35</c:v>
                </c:pt>
                <c:pt idx="31">
                  <c:v>36</c:v>
                </c:pt>
                <c:pt idx="32">
                  <c:v>37</c:v>
                </c:pt>
                <c:pt idx="33">
                  <c:v>38</c:v>
                </c:pt>
                <c:pt idx="34">
                  <c:v>39</c:v>
                </c:pt>
                <c:pt idx="35">
                  <c:v>41</c:v>
                </c:pt>
                <c:pt idx="36">
                  <c:v>42</c:v>
                </c:pt>
                <c:pt idx="37">
                  <c:v>43</c:v>
                </c:pt>
                <c:pt idx="38">
                  <c:v>44</c:v>
                </c:pt>
                <c:pt idx="39">
                  <c:v>45</c:v>
                </c:pt>
                <c:pt idx="40">
                  <c:v>46</c:v>
                </c:pt>
                <c:pt idx="41">
                  <c:v>48</c:v>
                </c:pt>
                <c:pt idx="42">
                  <c:v>49</c:v>
                </c:pt>
                <c:pt idx="43">
                  <c:v>50</c:v>
                </c:pt>
                <c:pt idx="44">
                  <c:v>51</c:v>
                </c:pt>
                <c:pt idx="45">
                  <c:v>52</c:v>
                </c:pt>
                <c:pt idx="46">
                  <c:v>53</c:v>
                </c:pt>
                <c:pt idx="47">
                  <c:v>55</c:v>
                </c:pt>
                <c:pt idx="48">
                  <c:v>56</c:v>
                </c:pt>
                <c:pt idx="49">
                  <c:v>57</c:v>
                </c:pt>
                <c:pt idx="50">
                  <c:v>58</c:v>
                </c:pt>
              </c:strCache>
            </c:strRef>
          </c:cat>
          <c:val>
            <c:numRef>
              <c:f>'HEMS Single Pilot'!$X$100:$X$150</c:f>
              <c:numCache>
                <c:formatCode>General</c:formatCode>
                <c:ptCount val="51"/>
                <c:pt idx="9">
                  <c:v>63</c:v>
                </c:pt>
              </c:numCache>
            </c:numRef>
          </c:val>
        </c:ser>
        <c:axId val="81556749"/>
        <c:axId val="4358400"/>
      </c:areaChart>
      <c:catAx>
        <c:axId val="81556749"/>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8400"/>
        <c:crossesAt val="0"/>
        <c:auto val="1"/>
        <c:lblAlgn val="ctr"/>
        <c:lblOffset val="100"/>
        <c:noMultiLvlLbl val="0"/>
      </c:catAx>
      <c:valAx>
        <c:axId val="435840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56749"/>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607580485577"/>
          <c:y val="0.906185373190449"/>
          <c:w val="0.18258619377426"/>
          <c:h val="0.056401579244218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08685843204"/>
        </c:manualLayout>
      </c:layout>
      <c:overlay val="0"/>
      <c:spPr>
        <a:noFill/>
        <a:ln w="0">
          <a:noFill/>
        </a:ln>
      </c:spPr>
    </c:title>
    <c:autoTitleDeleted val="0"/>
    <c:plotArea>
      <c:layout>
        <c:manualLayout>
          <c:xMode val="edge"/>
          <c:yMode val="edge"/>
          <c:x val="0.0122155415176193"/>
          <c:y val="0.117879300620417"/>
          <c:w val="0.878415404520892"/>
          <c:h val="0.882120699379583"/>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HEMS Multi Crew'!$W$132:$W$182</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HEMS Multi Crew'!$V$132:$V$182</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HEMS Multi Crew'!$T$132:$T$182</c:f>
              <c:numCache>
                <c:formatCode>General</c:formatCode>
                <c:ptCount val="51"/>
                <c:pt idx="0">
                  <c:v>5</c:v>
                </c:pt>
                <c:pt idx="1">
                  <c:v>5.032</c:v>
                </c:pt>
                <c:pt idx="2">
                  <c:v>5.128</c:v>
                </c:pt>
                <c:pt idx="3">
                  <c:v>5.288</c:v>
                </c:pt>
                <c:pt idx="4">
                  <c:v>5.512</c:v>
                </c:pt>
                <c:pt idx="5">
                  <c:v>5.8</c:v>
                </c:pt>
                <c:pt idx="6">
                  <c:v>6.152</c:v>
                </c:pt>
                <c:pt idx="7">
                  <c:v>6.568</c:v>
                </c:pt>
                <c:pt idx="8">
                  <c:v>7.048</c:v>
                </c:pt>
                <c:pt idx="9">
                  <c:v>7.592</c:v>
                </c:pt>
                <c:pt idx="10">
                  <c:v>8.2</c:v>
                </c:pt>
                <c:pt idx="11">
                  <c:v>8.872</c:v>
                </c:pt>
                <c:pt idx="12">
                  <c:v>9.608</c:v>
                </c:pt>
                <c:pt idx="13">
                  <c:v>10.408</c:v>
                </c:pt>
                <c:pt idx="14">
                  <c:v>11.272</c:v>
                </c:pt>
                <c:pt idx="15">
                  <c:v>12.2</c:v>
                </c:pt>
                <c:pt idx="16">
                  <c:v>13.192</c:v>
                </c:pt>
                <c:pt idx="17">
                  <c:v>14.248</c:v>
                </c:pt>
                <c:pt idx="18">
                  <c:v>15.368</c:v>
                </c:pt>
                <c:pt idx="19">
                  <c:v>16.552</c:v>
                </c:pt>
                <c:pt idx="20">
                  <c:v>17.8</c:v>
                </c:pt>
                <c:pt idx="21">
                  <c:v>19.112</c:v>
                </c:pt>
                <c:pt idx="22">
                  <c:v>20.488</c:v>
                </c:pt>
                <c:pt idx="23">
                  <c:v>21.928</c:v>
                </c:pt>
                <c:pt idx="24">
                  <c:v>23.432</c:v>
                </c:pt>
                <c:pt idx="25">
                  <c:v>25</c:v>
                </c:pt>
                <c:pt idx="26">
                  <c:v>26.632</c:v>
                </c:pt>
                <c:pt idx="27">
                  <c:v>28.328</c:v>
                </c:pt>
                <c:pt idx="28">
                  <c:v>30.088</c:v>
                </c:pt>
                <c:pt idx="29">
                  <c:v>31.912</c:v>
                </c:pt>
                <c:pt idx="30">
                  <c:v>33.8</c:v>
                </c:pt>
                <c:pt idx="31">
                  <c:v>35.752</c:v>
                </c:pt>
                <c:pt idx="32">
                  <c:v>37.768</c:v>
                </c:pt>
                <c:pt idx="33">
                  <c:v>39.848</c:v>
                </c:pt>
                <c:pt idx="34">
                  <c:v>41.992</c:v>
                </c:pt>
                <c:pt idx="35">
                  <c:v>44.2</c:v>
                </c:pt>
                <c:pt idx="36">
                  <c:v>46.472</c:v>
                </c:pt>
                <c:pt idx="37">
                  <c:v>48.808</c:v>
                </c:pt>
                <c:pt idx="38">
                  <c:v>51.208</c:v>
                </c:pt>
                <c:pt idx="39">
                  <c:v>53.672</c:v>
                </c:pt>
                <c:pt idx="40">
                  <c:v>56.2</c:v>
                </c:pt>
                <c:pt idx="41">
                  <c:v>58.792</c:v>
                </c:pt>
                <c:pt idx="42">
                  <c:v>61.448</c:v>
                </c:pt>
                <c:pt idx="43">
                  <c:v>64.168</c:v>
                </c:pt>
                <c:pt idx="44">
                  <c:v>66.952</c:v>
                </c:pt>
                <c:pt idx="45">
                  <c:v>69.8</c:v>
                </c:pt>
                <c:pt idx="46">
                  <c:v>72.712</c:v>
                </c:pt>
                <c:pt idx="47">
                  <c:v>75.688</c:v>
                </c:pt>
                <c:pt idx="48">
                  <c:v>78.728</c:v>
                </c:pt>
                <c:pt idx="49">
                  <c:v>81.832</c:v>
                </c:pt>
                <c:pt idx="50">
                  <c:v>85</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HEMS Multi Crew'!$Y$132:$Y$182</c:f>
              <c:numCache>
                <c:formatCode>General</c:formatCode>
                <c:ptCount val="51"/>
                <c:pt idx="19">
                  <c:v>85</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MS Multi Crew'!$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HEMS Multi Crew'!$X$132:$X$182</c:f>
              <c:numCache>
                <c:formatCode>General</c:formatCode>
                <c:ptCount val="51"/>
                <c:pt idx="9">
                  <c:v>85</c:v>
                </c:pt>
              </c:numCache>
            </c:numRef>
          </c:val>
        </c:ser>
        <c:axId val="68905894"/>
        <c:axId val="70127225"/>
      </c:areaChart>
      <c:catAx>
        <c:axId val="68905894"/>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27225"/>
        <c:crossesAt val="0"/>
        <c:auto val="1"/>
        <c:lblAlgn val="ctr"/>
        <c:lblOffset val="100"/>
        <c:noMultiLvlLbl val="0"/>
      </c:catAx>
      <c:valAx>
        <c:axId val="701272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05894"/>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379252606743"/>
          <c:y val="0.906185373190449"/>
          <c:w val="0.18258619377426"/>
          <c:h val="0.056401579244218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3784901758"/>
        </c:manualLayout>
      </c:layout>
      <c:overlay val="0"/>
      <c:spPr>
        <a:noFill/>
        <a:ln w="0">
          <a:noFill/>
        </a:ln>
      </c:spPr>
    </c:title>
    <c:autoTitleDeleted val="0"/>
    <c:plotArea>
      <c:layout>
        <c:manualLayout>
          <c:xMode val="edge"/>
          <c:yMode val="edge"/>
          <c:x val="0.0122155415176193"/>
          <c:y val="0.117890382626681"/>
          <c:w val="0.878415404520892"/>
          <c:h val="0.88210961737332"/>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 Checks'!$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Training - Checks'!$W$132:$W$182</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 Checks'!$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Training - Checks'!$V$132:$V$182</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 Checks'!$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Training - Checks'!$T$132:$T$182</c:f>
              <c:numCache>
                <c:formatCode>General</c:formatCode>
                <c:ptCount val="51"/>
                <c:pt idx="0">
                  <c:v>5</c:v>
                </c:pt>
                <c:pt idx="1">
                  <c:v>5.032</c:v>
                </c:pt>
                <c:pt idx="2">
                  <c:v>5.128</c:v>
                </c:pt>
                <c:pt idx="3">
                  <c:v>5.288</c:v>
                </c:pt>
                <c:pt idx="4">
                  <c:v>5.512</c:v>
                </c:pt>
                <c:pt idx="5">
                  <c:v>5.8</c:v>
                </c:pt>
                <c:pt idx="6">
                  <c:v>6.152</c:v>
                </c:pt>
                <c:pt idx="7">
                  <c:v>6.568</c:v>
                </c:pt>
                <c:pt idx="8">
                  <c:v>7.048</c:v>
                </c:pt>
                <c:pt idx="9">
                  <c:v>7.592</c:v>
                </c:pt>
                <c:pt idx="10">
                  <c:v>8.2</c:v>
                </c:pt>
                <c:pt idx="11">
                  <c:v>8.872</c:v>
                </c:pt>
                <c:pt idx="12">
                  <c:v>9.608</c:v>
                </c:pt>
                <c:pt idx="13">
                  <c:v>10.408</c:v>
                </c:pt>
                <c:pt idx="14">
                  <c:v>11.272</c:v>
                </c:pt>
                <c:pt idx="15">
                  <c:v>12.2</c:v>
                </c:pt>
                <c:pt idx="16">
                  <c:v>13.192</c:v>
                </c:pt>
                <c:pt idx="17">
                  <c:v>14.248</c:v>
                </c:pt>
                <c:pt idx="18">
                  <c:v>15.368</c:v>
                </c:pt>
                <c:pt idx="19">
                  <c:v>16.552</c:v>
                </c:pt>
                <c:pt idx="20">
                  <c:v>17.8</c:v>
                </c:pt>
                <c:pt idx="21">
                  <c:v>19.112</c:v>
                </c:pt>
                <c:pt idx="22">
                  <c:v>20.488</c:v>
                </c:pt>
                <c:pt idx="23">
                  <c:v>21.928</c:v>
                </c:pt>
                <c:pt idx="24">
                  <c:v>23.432</c:v>
                </c:pt>
                <c:pt idx="25">
                  <c:v>25</c:v>
                </c:pt>
                <c:pt idx="26">
                  <c:v>26.632</c:v>
                </c:pt>
                <c:pt idx="27">
                  <c:v>28.328</c:v>
                </c:pt>
                <c:pt idx="28">
                  <c:v>30.088</c:v>
                </c:pt>
                <c:pt idx="29">
                  <c:v>31.912</c:v>
                </c:pt>
                <c:pt idx="30">
                  <c:v>33.8</c:v>
                </c:pt>
                <c:pt idx="31">
                  <c:v>35.752</c:v>
                </c:pt>
                <c:pt idx="32">
                  <c:v>37.768</c:v>
                </c:pt>
                <c:pt idx="33">
                  <c:v>39.848</c:v>
                </c:pt>
                <c:pt idx="34">
                  <c:v>41.992</c:v>
                </c:pt>
                <c:pt idx="35">
                  <c:v>44.2</c:v>
                </c:pt>
                <c:pt idx="36">
                  <c:v>46.472</c:v>
                </c:pt>
                <c:pt idx="37">
                  <c:v>48.808</c:v>
                </c:pt>
                <c:pt idx="38">
                  <c:v>51.208</c:v>
                </c:pt>
                <c:pt idx="39">
                  <c:v>53.672</c:v>
                </c:pt>
                <c:pt idx="40">
                  <c:v>56.2</c:v>
                </c:pt>
                <c:pt idx="41">
                  <c:v>58.792</c:v>
                </c:pt>
                <c:pt idx="42">
                  <c:v>61.448</c:v>
                </c:pt>
                <c:pt idx="43">
                  <c:v>64.168</c:v>
                </c:pt>
                <c:pt idx="44">
                  <c:v>66.952</c:v>
                </c:pt>
                <c:pt idx="45">
                  <c:v>69.8</c:v>
                </c:pt>
                <c:pt idx="46">
                  <c:v>72.712</c:v>
                </c:pt>
                <c:pt idx="47">
                  <c:v>75.688</c:v>
                </c:pt>
                <c:pt idx="48">
                  <c:v>78.728</c:v>
                </c:pt>
                <c:pt idx="49">
                  <c:v>81.832</c:v>
                </c:pt>
                <c:pt idx="50">
                  <c:v>85</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 Checks'!$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Training - Checks'!$Y$132:$Y$182</c:f>
              <c:numCache>
                <c:formatCode>General</c:formatCode>
                <c:ptCount val="51"/>
                <c:pt idx="19">
                  <c:v>85</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ining - Checks'!$R$132:$R$182</c:f>
              <c:strCache>
                <c:ptCount val="51"/>
                <c:pt idx="0">
                  <c:v>0</c:v>
                </c:pt>
                <c:pt idx="1">
                  <c:v>2</c:v>
                </c:pt>
                <c:pt idx="2">
                  <c:v>3</c:v>
                </c:pt>
                <c:pt idx="3">
                  <c:v>5</c:v>
                </c:pt>
                <c:pt idx="4">
                  <c:v>6</c:v>
                </c:pt>
                <c:pt idx="5">
                  <c:v>8</c:v>
                </c:pt>
                <c:pt idx="6">
                  <c:v>10</c:v>
                </c:pt>
                <c:pt idx="7">
                  <c:v>11</c:v>
                </c:pt>
                <c:pt idx="8">
                  <c:v>13</c:v>
                </c:pt>
                <c:pt idx="9">
                  <c:v>14</c:v>
                </c:pt>
                <c:pt idx="10">
                  <c:v>16</c:v>
                </c:pt>
                <c:pt idx="11">
                  <c:v>18</c:v>
                </c:pt>
                <c:pt idx="12">
                  <c:v>19</c:v>
                </c:pt>
                <c:pt idx="13">
                  <c:v>21</c:v>
                </c:pt>
                <c:pt idx="14">
                  <c:v>22</c:v>
                </c:pt>
                <c:pt idx="15">
                  <c:v>24</c:v>
                </c:pt>
                <c:pt idx="16">
                  <c:v>26</c:v>
                </c:pt>
                <c:pt idx="17">
                  <c:v>27</c:v>
                </c:pt>
                <c:pt idx="18">
                  <c:v>29</c:v>
                </c:pt>
                <c:pt idx="19">
                  <c:v>30</c:v>
                </c:pt>
                <c:pt idx="20">
                  <c:v>32</c:v>
                </c:pt>
                <c:pt idx="21">
                  <c:v>34</c:v>
                </c:pt>
                <c:pt idx="22">
                  <c:v>35</c:v>
                </c:pt>
                <c:pt idx="23">
                  <c:v>37</c:v>
                </c:pt>
                <c:pt idx="24">
                  <c:v>38</c:v>
                </c:pt>
                <c:pt idx="25">
                  <c:v>40</c:v>
                </c:pt>
                <c:pt idx="26">
                  <c:v>42</c:v>
                </c:pt>
                <c:pt idx="27">
                  <c:v>43</c:v>
                </c:pt>
                <c:pt idx="28">
                  <c:v>45</c:v>
                </c:pt>
                <c:pt idx="29">
                  <c:v>46</c:v>
                </c:pt>
                <c:pt idx="30">
                  <c:v>48</c:v>
                </c:pt>
                <c:pt idx="31">
                  <c:v>50</c:v>
                </c:pt>
                <c:pt idx="32">
                  <c:v>51</c:v>
                </c:pt>
                <c:pt idx="33">
                  <c:v>53</c:v>
                </c:pt>
                <c:pt idx="34">
                  <c:v>54</c:v>
                </c:pt>
                <c:pt idx="35">
                  <c:v>56</c:v>
                </c:pt>
                <c:pt idx="36">
                  <c:v>58</c:v>
                </c:pt>
                <c:pt idx="37">
                  <c:v>59</c:v>
                </c:pt>
                <c:pt idx="38">
                  <c:v>61</c:v>
                </c:pt>
                <c:pt idx="39">
                  <c:v>62</c:v>
                </c:pt>
                <c:pt idx="40">
                  <c:v>64</c:v>
                </c:pt>
                <c:pt idx="41">
                  <c:v>66</c:v>
                </c:pt>
                <c:pt idx="42">
                  <c:v>67</c:v>
                </c:pt>
                <c:pt idx="43">
                  <c:v>69</c:v>
                </c:pt>
                <c:pt idx="44">
                  <c:v>70</c:v>
                </c:pt>
                <c:pt idx="45">
                  <c:v>72</c:v>
                </c:pt>
                <c:pt idx="46">
                  <c:v>74</c:v>
                </c:pt>
                <c:pt idx="47">
                  <c:v>75</c:v>
                </c:pt>
                <c:pt idx="48">
                  <c:v>77</c:v>
                </c:pt>
                <c:pt idx="49">
                  <c:v>78</c:v>
                </c:pt>
                <c:pt idx="50">
                  <c:v>80</c:v>
                </c:pt>
              </c:strCache>
            </c:strRef>
          </c:cat>
          <c:val>
            <c:numRef>
              <c:f>'Training - Checks'!$X$132:$X$182</c:f>
              <c:numCache>
                <c:formatCode>General</c:formatCode>
                <c:ptCount val="51"/>
                <c:pt idx="9">
                  <c:v>85</c:v>
                </c:pt>
              </c:numCache>
            </c:numRef>
          </c:val>
        </c:ser>
        <c:axId val="95542355"/>
        <c:axId val="77228355"/>
      </c:areaChart>
      <c:catAx>
        <c:axId val="95542355"/>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28355"/>
        <c:crossesAt val="0"/>
        <c:auto val="1"/>
        <c:lblAlgn val="ctr"/>
        <c:lblOffset val="100"/>
        <c:noMultiLvlLbl val="0"/>
      </c:catAx>
      <c:valAx>
        <c:axId val="7722835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42355"/>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379252606743"/>
          <c:y val="0.906176553539532"/>
          <c:w val="0.18258619377426"/>
          <c:h val="0.0564068816395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3784901758"/>
        </c:manualLayout>
      </c:layout>
      <c:overlay val="0"/>
      <c:spPr>
        <a:noFill/>
        <a:ln w="0">
          <a:noFill/>
        </a:ln>
      </c:spPr>
    </c:title>
    <c:autoTitleDeleted val="0"/>
    <c:plotArea>
      <c:layout>
        <c:manualLayout>
          <c:xMode val="edge"/>
          <c:yMode val="edge"/>
          <c:x val="0.0122155415176193"/>
          <c:y val="0.117890382626681"/>
          <c:w val="0.878415404520892"/>
          <c:h val="0.88210961737332"/>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Single Pilo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Pax Transport Single Pilot'!$W$100:$W$150</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Single Pilo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Pax Transport Single Pilot'!$V$100:$V$150</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Single Pilo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Pax Transport Single Pilot'!$T$100:$T$150</c:f>
              <c:numCache>
                <c:formatCode>General</c:formatCode>
                <c:ptCount val="51"/>
                <c:pt idx="0">
                  <c:v>5</c:v>
                </c:pt>
                <c:pt idx="1">
                  <c:v>5.0216</c:v>
                </c:pt>
                <c:pt idx="2">
                  <c:v>5.0864</c:v>
                </c:pt>
                <c:pt idx="3">
                  <c:v>5.1944</c:v>
                </c:pt>
                <c:pt idx="4">
                  <c:v>5.3456</c:v>
                </c:pt>
                <c:pt idx="5">
                  <c:v>5.54</c:v>
                </c:pt>
                <c:pt idx="6">
                  <c:v>5.7776</c:v>
                </c:pt>
                <c:pt idx="7">
                  <c:v>6.0584</c:v>
                </c:pt>
                <c:pt idx="8">
                  <c:v>6.3824</c:v>
                </c:pt>
                <c:pt idx="9">
                  <c:v>6.7496</c:v>
                </c:pt>
                <c:pt idx="10">
                  <c:v>7.16</c:v>
                </c:pt>
                <c:pt idx="11">
                  <c:v>7.6136</c:v>
                </c:pt>
                <c:pt idx="12">
                  <c:v>8.1104</c:v>
                </c:pt>
                <c:pt idx="13">
                  <c:v>8.6504</c:v>
                </c:pt>
                <c:pt idx="14">
                  <c:v>9.2336</c:v>
                </c:pt>
                <c:pt idx="15">
                  <c:v>9.86</c:v>
                </c:pt>
                <c:pt idx="16">
                  <c:v>10.5296</c:v>
                </c:pt>
                <c:pt idx="17">
                  <c:v>11.2424</c:v>
                </c:pt>
                <c:pt idx="18">
                  <c:v>11.9984</c:v>
                </c:pt>
                <c:pt idx="19">
                  <c:v>12.7976</c:v>
                </c:pt>
                <c:pt idx="20">
                  <c:v>13.64</c:v>
                </c:pt>
                <c:pt idx="21">
                  <c:v>14.5256</c:v>
                </c:pt>
                <c:pt idx="22">
                  <c:v>15.4544</c:v>
                </c:pt>
                <c:pt idx="23">
                  <c:v>16.4264</c:v>
                </c:pt>
                <c:pt idx="24">
                  <c:v>17.4416</c:v>
                </c:pt>
                <c:pt idx="25">
                  <c:v>18.5</c:v>
                </c:pt>
                <c:pt idx="26">
                  <c:v>19.6016</c:v>
                </c:pt>
                <c:pt idx="27">
                  <c:v>20.7464</c:v>
                </c:pt>
                <c:pt idx="28">
                  <c:v>21.9344</c:v>
                </c:pt>
                <c:pt idx="29">
                  <c:v>23.1656</c:v>
                </c:pt>
                <c:pt idx="30">
                  <c:v>24.44</c:v>
                </c:pt>
                <c:pt idx="31">
                  <c:v>25.7576</c:v>
                </c:pt>
                <c:pt idx="32">
                  <c:v>27.1184</c:v>
                </c:pt>
                <c:pt idx="33">
                  <c:v>28.5224</c:v>
                </c:pt>
                <c:pt idx="34">
                  <c:v>29.9696</c:v>
                </c:pt>
                <c:pt idx="35">
                  <c:v>31.46</c:v>
                </c:pt>
                <c:pt idx="36">
                  <c:v>32.9936</c:v>
                </c:pt>
                <c:pt idx="37">
                  <c:v>34.5704</c:v>
                </c:pt>
                <c:pt idx="38">
                  <c:v>36.1904</c:v>
                </c:pt>
                <c:pt idx="39">
                  <c:v>37.8536</c:v>
                </c:pt>
                <c:pt idx="40">
                  <c:v>39.56</c:v>
                </c:pt>
                <c:pt idx="41">
                  <c:v>41.3096</c:v>
                </c:pt>
                <c:pt idx="42">
                  <c:v>43.1024</c:v>
                </c:pt>
                <c:pt idx="43">
                  <c:v>44.9384</c:v>
                </c:pt>
                <c:pt idx="44">
                  <c:v>46.8176</c:v>
                </c:pt>
                <c:pt idx="45">
                  <c:v>48.74</c:v>
                </c:pt>
                <c:pt idx="46">
                  <c:v>50.7056</c:v>
                </c:pt>
                <c:pt idx="47">
                  <c:v>52.7144</c:v>
                </c:pt>
                <c:pt idx="48">
                  <c:v>54.7664</c:v>
                </c:pt>
                <c:pt idx="49">
                  <c:v>56.8616</c:v>
                </c:pt>
                <c:pt idx="50">
                  <c:v>59</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Single Pilo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Pax Transport Single Pilot'!$Y$100:$Y$150</c:f>
              <c:numCache>
                <c:formatCode>General</c:formatCode>
                <c:ptCount val="51"/>
                <c:pt idx="19">
                  <c:v>59</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Single Pilo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Pax Transport Single Pilot'!$X$100:$X$150</c:f>
              <c:numCache>
                <c:formatCode>General</c:formatCode>
                <c:ptCount val="51"/>
                <c:pt idx="9">
                  <c:v>59</c:v>
                </c:pt>
              </c:numCache>
            </c:numRef>
          </c:val>
        </c:ser>
        <c:axId val="71471971"/>
        <c:axId val="29730833"/>
      </c:areaChart>
      <c:catAx>
        <c:axId val="71471971"/>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30833"/>
        <c:crossesAt val="0"/>
        <c:auto val="1"/>
        <c:lblAlgn val="ctr"/>
        <c:lblOffset val="100"/>
        <c:noMultiLvlLbl val="0"/>
      </c:catAx>
      <c:valAx>
        <c:axId val="2973083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71971"/>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379252606743"/>
          <c:y val="0.906176553539532"/>
          <c:w val="0.18258619377426"/>
          <c:h val="0.0564068816395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08685843204"/>
        </c:manualLayout>
      </c:layout>
      <c:overlay val="0"/>
      <c:spPr>
        <a:noFill/>
        <a:ln w="0">
          <a:noFill/>
        </a:ln>
      </c:spPr>
    </c:title>
    <c:autoTitleDeleted val="0"/>
    <c:plotArea>
      <c:layout>
        <c:manualLayout>
          <c:xMode val="edge"/>
          <c:yMode val="edge"/>
          <c:x val="0.0122155415176193"/>
          <c:y val="0.117879300620417"/>
          <c:w val="0.878415404520892"/>
          <c:h val="0.882120699379583"/>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Multi Crew'!$R$132:$R$182</c:f>
              <c:strCache>
                <c:ptCount val="51"/>
                <c:pt idx="0">
                  <c:v>0</c:v>
                </c:pt>
                <c:pt idx="1">
                  <c:v>1</c:v>
                </c:pt>
                <c:pt idx="2">
                  <c:v>3</c:v>
                </c:pt>
                <c:pt idx="3">
                  <c:v>4</c:v>
                </c:pt>
                <c:pt idx="4">
                  <c:v>6</c:v>
                </c:pt>
                <c:pt idx="5">
                  <c:v>7</c:v>
                </c:pt>
                <c:pt idx="6">
                  <c:v>9</c:v>
                </c:pt>
                <c:pt idx="7">
                  <c:v>10</c:v>
                </c:pt>
                <c:pt idx="8">
                  <c:v>12</c:v>
                </c:pt>
                <c:pt idx="9">
                  <c:v>13</c:v>
                </c:pt>
                <c:pt idx="10">
                  <c:v>15</c:v>
                </c:pt>
                <c:pt idx="11">
                  <c:v>16</c:v>
                </c:pt>
                <c:pt idx="12">
                  <c:v>18</c:v>
                </c:pt>
                <c:pt idx="13">
                  <c:v>19</c:v>
                </c:pt>
                <c:pt idx="14">
                  <c:v>21</c:v>
                </c:pt>
                <c:pt idx="15">
                  <c:v>22</c:v>
                </c:pt>
                <c:pt idx="16">
                  <c:v>24</c:v>
                </c:pt>
                <c:pt idx="17">
                  <c:v>25</c:v>
                </c:pt>
                <c:pt idx="18">
                  <c:v>27</c:v>
                </c:pt>
                <c:pt idx="19">
                  <c:v>28</c:v>
                </c:pt>
                <c:pt idx="20">
                  <c:v>30</c:v>
                </c:pt>
                <c:pt idx="21">
                  <c:v>31</c:v>
                </c:pt>
                <c:pt idx="22">
                  <c:v>33</c:v>
                </c:pt>
                <c:pt idx="23">
                  <c:v>34</c:v>
                </c:pt>
                <c:pt idx="24">
                  <c:v>36</c:v>
                </c:pt>
                <c:pt idx="25">
                  <c:v>37</c:v>
                </c:pt>
                <c:pt idx="26">
                  <c:v>38</c:v>
                </c:pt>
                <c:pt idx="27">
                  <c:v>40</c:v>
                </c:pt>
                <c:pt idx="28">
                  <c:v>41</c:v>
                </c:pt>
                <c:pt idx="29">
                  <c:v>43</c:v>
                </c:pt>
                <c:pt idx="30">
                  <c:v>44</c:v>
                </c:pt>
                <c:pt idx="31">
                  <c:v>46</c:v>
                </c:pt>
                <c:pt idx="32">
                  <c:v>47</c:v>
                </c:pt>
                <c:pt idx="33">
                  <c:v>49</c:v>
                </c:pt>
                <c:pt idx="34">
                  <c:v>50</c:v>
                </c:pt>
                <c:pt idx="35">
                  <c:v>52</c:v>
                </c:pt>
                <c:pt idx="36">
                  <c:v>53</c:v>
                </c:pt>
                <c:pt idx="37">
                  <c:v>55</c:v>
                </c:pt>
                <c:pt idx="38">
                  <c:v>56</c:v>
                </c:pt>
                <c:pt idx="39">
                  <c:v>58</c:v>
                </c:pt>
                <c:pt idx="40">
                  <c:v>59</c:v>
                </c:pt>
                <c:pt idx="41">
                  <c:v>61</c:v>
                </c:pt>
                <c:pt idx="42">
                  <c:v>62</c:v>
                </c:pt>
                <c:pt idx="43">
                  <c:v>64</c:v>
                </c:pt>
                <c:pt idx="44">
                  <c:v>65</c:v>
                </c:pt>
                <c:pt idx="45">
                  <c:v>67</c:v>
                </c:pt>
                <c:pt idx="46">
                  <c:v>68</c:v>
                </c:pt>
                <c:pt idx="47">
                  <c:v>70</c:v>
                </c:pt>
                <c:pt idx="48">
                  <c:v>71</c:v>
                </c:pt>
                <c:pt idx="49">
                  <c:v>73</c:v>
                </c:pt>
                <c:pt idx="50">
                  <c:v>74</c:v>
                </c:pt>
              </c:strCache>
            </c:strRef>
          </c:cat>
          <c:val>
            <c:numRef>
              <c:f>'Pax Transport Multi Crew'!$W$132:$W$182</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Multi Crew'!$R$132:$R$182</c:f>
              <c:strCache>
                <c:ptCount val="51"/>
                <c:pt idx="0">
                  <c:v>0</c:v>
                </c:pt>
                <c:pt idx="1">
                  <c:v>1</c:v>
                </c:pt>
                <c:pt idx="2">
                  <c:v>3</c:v>
                </c:pt>
                <c:pt idx="3">
                  <c:v>4</c:v>
                </c:pt>
                <c:pt idx="4">
                  <c:v>6</c:v>
                </c:pt>
                <c:pt idx="5">
                  <c:v>7</c:v>
                </c:pt>
                <c:pt idx="6">
                  <c:v>9</c:v>
                </c:pt>
                <c:pt idx="7">
                  <c:v>10</c:v>
                </c:pt>
                <c:pt idx="8">
                  <c:v>12</c:v>
                </c:pt>
                <c:pt idx="9">
                  <c:v>13</c:v>
                </c:pt>
                <c:pt idx="10">
                  <c:v>15</c:v>
                </c:pt>
                <c:pt idx="11">
                  <c:v>16</c:v>
                </c:pt>
                <c:pt idx="12">
                  <c:v>18</c:v>
                </c:pt>
                <c:pt idx="13">
                  <c:v>19</c:v>
                </c:pt>
                <c:pt idx="14">
                  <c:v>21</c:v>
                </c:pt>
                <c:pt idx="15">
                  <c:v>22</c:v>
                </c:pt>
                <c:pt idx="16">
                  <c:v>24</c:v>
                </c:pt>
                <c:pt idx="17">
                  <c:v>25</c:v>
                </c:pt>
                <c:pt idx="18">
                  <c:v>27</c:v>
                </c:pt>
                <c:pt idx="19">
                  <c:v>28</c:v>
                </c:pt>
                <c:pt idx="20">
                  <c:v>30</c:v>
                </c:pt>
                <c:pt idx="21">
                  <c:v>31</c:v>
                </c:pt>
                <c:pt idx="22">
                  <c:v>33</c:v>
                </c:pt>
                <c:pt idx="23">
                  <c:v>34</c:v>
                </c:pt>
                <c:pt idx="24">
                  <c:v>36</c:v>
                </c:pt>
                <c:pt idx="25">
                  <c:v>37</c:v>
                </c:pt>
                <c:pt idx="26">
                  <c:v>38</c:v>
                </c:pt>
                <c:pt idx="27">
                  <c:v>40</c:v>
                </c:pt>
                <c:pt idx="28">
                  <c:v>41</c:v>
                </c:pt>
                <c:pt idx="29">
                  <c:v>43</c:v>
                </c:pt>
                <c:pt idx="30">
                  <c:v>44</c:v>
                </c:pt>
                <c:pt idx="31">
                  <c:v>46</c:v>
                </c:pt>
                <c:pt idx="32">
                  <c:v>47</c:v>
                </c:pt>
                <c:pt idx="33">
                  <c:v>49</c:v>
                </c:pt>
                <c:pt idx="34">
                  <c:v>50</c:v>
                </c:pt>
                <c:pt idx="35">
                  <c:v>52</c:v>
                </c:pt>
                <c:pt idx="36">
                  <c:v>53</c:v>
                </c:pt>
                <c:pt idx="37">
                  <c:v>55</c:v>
                </c:pt>
                <c:pt idx="38">
                  <c:v>56</c:v>
                </c:pt>
                <c:pt idx="39">
                  <c:v>58</c:v>
                </c:pt>
                <c:pt idx="40">
                  <c:v>59</c:v>
                </c:pt>
                <c:pt idx="41">
                  <c:v>61</c:v>
                </c:pt>
                <c:pt idx="42">
                  <c:v>62</c:v>
                </c:pt>
                <c:pt idx="43">
                  <c:v>64</c:v>
                </c:pt>
                <c:pt idx="44">
                  <c:v>65</c:v>
                </c:pt>
                <c:pt idx="45">
                  <c:v>67</c:v>
                </c:pt>
                <c:pt idx="46">
                  <c:v>68</c:v>
                </c:pt>
                <c:pt idx="47">
                  <c:v>70</c:v>
                </c:pt>
                <c:pt idx="48">
                  <c:v>71</c:v>
                </c:pt>
                <c:pt idx="49">
                  <c:v>73</c:v>
                </c:pt>
                <c:pt idx="50">
                  <c:v>74</c:v>
                </c:pt>
              </c:strCache>
            </c:strRef>
          </c:cat>
          <c:val>
            <c:numRef>
              <c:f>'Pax Transport Multi Crew'!$V$132:$V$182</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Multi Crew'!$R$132:$R$182</c:f>
              <c:strCache>
                <c:ptCount val="51"/>
                <c:pt idx="0">
                  <c:v>0</c:v>
                </c:pt>
                <c:pt idx="1">
                  <c:v>1</c:v>
                </c:pt>
                <c:pt idx="2">
                  <c:v>3</c:v>
                </c:pt>
                <c:pt idx="3">
                  <c:v>4</c:v>
                </c:pt>
                <c:pt idx="4">
                  <c:v>6</c:v>
                </c:pt>
                <c:pt idx="5">
                  <c:v>7</c:v>
                </c:pt>
                <c:pt idx="6">
                  <c:v>9</c:v>
                </c:pt>
                <c:pt idx="7">
                  <c:v>10</c:v>
                </c:pt>
                <c:pt idx="8">
                  <c:v>12</c:v>
                </c:pt>
                <c:pt idx="9">
                  <c:v>13</c:v>
                </c:pt>
                <c:pt idx="10">
                  <c:v>15</c:v>
                </c:pt>
                <c:pt idx="11">
                  <c:v>16</c:v>
                </c:pt>
                <c:pt idx="12">
                  <c:v>18</c:v>
                </c:pt>
                <c:pt idx="13">
                  <c:v>19</c:v>
                </c:pt>
                <c:pt idx="14">
                  <c:v>21</c:v>
                </c:pt>
                <c:pt idx="15">
                  <c:v>22</c:v>
                </c:pt>
                <c:pt idx="16">
                  <c:v>24</c:v>
                </c:pt>
                <c:pt idx="17">
                  <c:v>25</c:v>
                </c:pt>
                <c:pt idx="18">
                  <c:v>27</c:v>
                </c:pt>
                <c:pt idx="19">
                  <c:v>28</c:v>
                </c:pt>
                <c:pt idx="20">
                  <c:v>30</c:v>
                </c:pt>
                <c:pt idx="21">
                  <c:v>31</c:v>
                </c:pt>
                <c:pt idx="22">
                  <c:v>33</c:v>
                </c:pt>
                <c:pt idx="23">
                  <c:v>34</c:v>
                </c:pt>
                <c:pt idx="24">
                  <c:v>36</c:v>
                </c:pt>
                <c:pt idx="25">
                  <c:v>37</c:v>
                </c:pt>
                <c:pt idx="26">
                  <c:v>38</c:v>
                </c:pt>
                <c:pt idx="27">
                  <c:v>40</c:v>
                </c:pt>
                <c:pt idx="28">
                  <c:v>41</c:v>
                </c:pt>
                <c:pt idx="29">
                  <c:v>43</c:v>
                </c:pt>
                <c:pt idx="30">
                  <c:v>44</c:v>
                </c:pt>
                <c:pt idx="31">
                  <c:v>46</c:v>
                </c:pt>
                <c:pt idx="32">
                  <c:v>47</c:v>
                </c:pt>
                <c:pt idx="33">
                  <c:v>49</c:v>
                </c:pt>
                <c:pt idx="34">
                  <c:v>50</c:v>
                </c:pt>
                <c:pt idx="35">
                  <c:v>52</c:v>
                </c:pt>
                <c:pt idx="36">
                  <c:v>53</c:v>
                </c:pt>
                <c:pt idx="37">
                  <c:v>55</c:v>
                </c:pt>
                <c:pt idx="38">
                  <c:v>56</c:v>
                </c:pt>
                <c:pt idx="39">
                  <c:v>58</c:v>
                </c:pt>
                <c:pt idx="40">
                  <c:v>59</c:v>
                </c:pt>
                <c:pt idx="41">
                  <c:v>61</c:v>
                </c:pt>
                <c:pt idx="42">
                  <c:v>62</c:v>
                </c:pt>
                <c:pt idx="43">
                  <c:v>64</c:v>
                </c:pt>
                <c:pt idx="44">
                  <c:v>65</c:v>
                </c:pt>
                <c:pt idx="45">
                  <c:v>67</c:v>
                </c:pt>
                <c:pt idx="46">
                  <c:v>68</c:v>
                </c:pt>
                <c:pt idx="47">
                  <c:v>70</c:v>
                </c:pt>
                <c:pt idx="48">
                  <c:v>71</c:v>
                </c:pt>
                <c:pt idx="49">
                  <c:v>73</c:v>
                </c:pt>
                <c:pt idx="50">
                  <c:v>74</c:v>
                </c:pt>
              </c:strCache>
            </c:strRef>
          </c:cat>
          <c:val>
            <c:numRef>
              <c:f>'Pax Transport Multi Crew'!$T$132:$T$182</c:f>
              <c:numCache>
                <c:formatCode>General</c:formatCode>
                <c:ptCount val="51"/>
                <c:pt idx="0">
                  <c:v>5</c:v>
                </c:pt>
                <c:pt idx="1">
                  <c:v>5.0296</c:v>
                </c:pt>
                <c:pt idx="2">
                  <c:v>5.1184</c:v>
                </c:pt>
                <c:pt idx="3">
                  <c:v>5.2664</c:v>
                </c:pt>
                <c:pt idx="4">
                  <c:v>5.4736</c:v>
                </c:pt>
                <c:pt idx="5">
                  <c:v>5.74</c:v>
                </c:pt>
                <c:pt idx="6">
                  <c:v>6.0656</c:v>
                </c:pt>
                <c:pt idx="7">
                  <c:v>6.4504</c:v>
                </c:pt>
                <c:pt idx="8">
                  <c:v>6.8944</c:v>
                </c:pt>
                <c:pt idx="9">
                  <c:v>7.3976</c:v>
                </c:pt>
                <c:pt idx="10">
                  <c:v>7.96</c:v>
                </c:pt>
                <c:pt idx="11">
                  <c:v>8.5816</c:v>
                </c:pt>
                <c:pt idx="12">
                  <c:v>9.2624</c:v>
                </c:pt>
                <c:pt idx="13">
                  <c:v>10.0024</c:v>
                </c:pt>
                <c:pt idx="14">
                  <c:v>10.8016</c:v>
                </c:pt>
                <c:pt idx="15">
                  <c:v>11.66</c:v>
                </c:pt>
                <c:pt idx="16">
                  <c:v>12.5776</c:v>
                </c:pt>
                <c:pt idx="17">
                  <c:v>13.5544</c:v>
                </c:pt>
                <c:pt idx="18">
                  <c:v>14.5904</c:v>
                </c:pt>
                <c:pt idx="19">
                  <c:v>15.6856</c:v>
                </c:pt>
                <c:pt idx="20">
                  <c:v>16.84</c:v>
                </c:pt>
                <c:pt idx="21">
                  <c:v>18.0536</c:v>
                </c:pt>
                <c:pt idx="22">
                  <c:v>19.3264</c:v>
                </c:pt>
                <c:pt idx="23">
                  <c:v>20.6584</c:v>
                </c:pt>
                <c:pt idx="24">
                  <c:v>22.0496</c:v>
                </c:pt>
                <c:pt idx="25">
                  <c:v>23.5</c:v>
                </c:pt>
                <c:pt idx="26">
                  <c:v>25.0096</c:v>
                </c:pt>
                <c:pt idx="27">
                  <c:v>26.5784</c:v>
                </c:pt>
                <c:pt idx="28">
                  <c:v>28.2064</c:v>
                </c:pt>
                <c:pt idx="29">
                  <c:v>29.8936</c:v>
                </c:pt>
                <c:pt idx="30">
                  <c:v>31.64</c:v>
                </c:pt>
                <c:pt idx="31">
                  <c:v>33.4456</c:v>
                </c:pt>
                <c:pt idx="32">
                  <c:v>35.3104</c:v>
                </c:pt>
                <c:pt idx="33">
                  <c:v>37.2344</c:v>
                </c:pt>
                <c:pt idx="34">
                  <c:v>39.2176</c:v>
                </c:pt>
                <c:pt idx="35">
                  <c:v>41.26</c:v>
                </c:pt>
                <c:pt idx="36">
                  <c:v>43.3616</c:v>
                </c:pt>
                <c:pt idx="37">
                  <c:v>45.5224</c:v>
                </c:pt>
                <c:pt idx="38">
                  <c:v>47.7424</c:v>
                </c:pt>
                <c:pt idx="39">
                  <c:v>50.0216</c:v>
                </c:pt>
                <c:pt idx="40">
                  <c:v>52.36</c:v>
                </c:pt>
                <c:pt idx="41">
                  <c:v>54.7576</c:v>
                </c:pt>
                <c:pt idx="42">
                  <c:v>57.2144</c:v>
                </c:pt>
                <c:pt idx="43">
                  <c:v>59.7304</c:v>
                </c:pt>
                <c:pt idx="44">
                  <c:v>62.3056</c:v>
                </c:pt>
                <c:pt idx="45">
                  <c:v>64.94</c:v>
                </c:pt>
                <c:pt idx="46">
                  <c:v>67.6336</c:v>
                </c:pt>
                <c:pt idx="47">
                  <c:v>70.3864</c:v>
                </c:pt>
                <c:pt idx="48">
                  <c:v>73.1984</c:v>
                </c:pt>
                <c:pt idx="49">
                  <c:v>76.0696</c:v>
                </c:pt>
                <c:pt idx="50">
                  <c:v>79</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Multi Crew'!$R$132:$R$182</c:f>
              <c:strCache>
                <c:ptCount val="51"/>
                <c:pt idx="0">
                  <c:v>0</c:v>
                </c:pt>
                <c:pt idx="1">
                  <c:v>1</c:v>
                </c:pt>
                <c:pt idx="2">
                  <c:v>3</c:v>
                </c:pt>
                <c:pt idx="3">
                  <c:v>4</c:v>
                </c:pt>
                <c:pt idx="4">
                  <c:v>6</c:v>
                </c:pt>
                <c:pt idx="5">
                  <c:v>7</c:v>
                </c:pt>
                <c:pt idx="6">
                  <c:v>9</c:v>
                </c:pt>
                <c:pt idx="7">
                  <c:v>10</c:v>
                </c:pt>
                <c:pt idx="8">
                  <c:v>12</c:v>
                </c:pt>
                <c:pt idx="9">
                  <c:v>13</c:v>
                </c:pt>
                <c:pt idx="10">
                  <c:v>15</c:v>
                </c:pt>
                <c:pt idx="11">
                  <c:v>16</c:v>
                </c:pt>
                <c:pt idx="12">
                  <c:v>18</c:v>
                </c:pt>
                <c:pt idx="13">
                  <c:v>19</c:v>
                </c:pt>
                <c:pt idx="14">
                  <c:v>21</c:v>
                </c:pt>
                <c:pt idx="15">
                  <c:v>22</c:v>
                </c:pt>
                <c:pt idx="16">
                  <c:v>24</c:v>
                </c:pt>
                <c:pt idx="17">
                  <c:v>25</c:v>
                </c:pt>
                <c:pt idx="18">
                  <c:v>27</c:v>
                </c:pt>
                <c:pt idx="19">
                  <c:v>28</c:v>
                </c:pt>
                <c:pt idx="20">
                  <c:v>30</c:v>
                </c:pt>
                <c:pt idx="21">
                  <c:v>31</c:v>
                </c:pt>
                <c:pt idx="22">
                  <c:v>33</c:v>
                </c:pt>
                <c:pt idx="23">
                  <c:v>34</c:v>
                </c:pt>
                <c:pt idx="24">
                  <c:v>36</c:v>
                </c:pt>
                <c:pt idx="25">
                  <c:v>37</c:v>
                </c:pt>
                <c:pt idx="26">
                  <c:v>38</c:v>
                </c:pt>
                <c:pt idx="27">
                  <c:v>40</c:v>
                </c:pt>
                <c:pt idx="28">
                  <c:v>41</c:v>
                </c:pt>
                <c:pt idx="29">
                  <c:v>43</c:v>
                </c:pt>
                <c:pt idx="30">
                  <c:v>44</c:v>
                </c:pt>
                <c:pt idx="31">
                  <c:v>46</c:v>
                </c:pt>
                <c:pt idx="32">
                  <c:v>47</c:v>
                </c:pt>
                <c:pt idx="33">
                  <c:v>49</c:v>
                </c:pt>
                <c:pt idx="34">
                  <c:v>50</c:v>
                </c:pt>
                <c:pt idx="35">
                  <c:v>52</c:v>
                </c:pt>
                <c:pt idx="36">
                  <c:v>53</c:v>
                </c:pt>
                <c:pt idx="37">
                  <c:v>55</c:v>
                </c:pt>
                <c:pt idx="38">
                  <c:v>56</c:v>
                </c:pt>
                <c:pt idx="39">
                  <c:v>58</c:v>
                </c:pt>
                <c:pt idx="40">
                  <c:v>59</c:v>
                </c:pt>
                <c:pt idx="41">
                  <c:v>61</c:v>
                </c:pt>
                <c:pt idx="42">
                  <c:v>62</c:v>
                </c:pt>
                <c:pt idx="43">
                  <c:v>64</c:v>
                </c:pt>
                <c:pt idx="44">
                  <c:v>65</c:v>
                </c:pt>
                <c:pt idx="45">
                  <c:v>67</c:v>
                </c:pt>
                <c:pt idx="46">
                  <c:v>68</c:v>
                </c:pt>
                <c:pt idx="47">
                  <c:v>70</c:v>
                </c:pt>
                <c:pt idx="48">
                  <c:v>71</c:v>
                </c:pt>
                <c:pt idx="49">
                  <c:v>73</c:v>
                </c:pt>
                <c:pt idx="50">
                  <c:v>74</c:v>
                </c:pt>
              </c:strCache>
            </c:strRef>
          </c:cat>
          <c:val>
            <c:numRef>
              <c:f>'Pax Transport Multi Crew'!$Y$132:$Y$182</c:f>
              <c:numCache>
                <c:formatCode>General</c:formatCode>
                <c:ptCount val="51"/>
                <c:pt idx="19">
                  <c:v>79</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x Transport Multi Crew'!$R$132:$R$182</c:f>
              <c:strCache>
                <c:ptCount val="51"/>
                <c:pt idx="0">
                  <c:v>0</c:v>
                </c:pt>
                <c:pt idx="1">
                  <c:v>1</c:v>
                </c:pt>
                <c:pt idx="2">
                  <c:v>3</c:v>
                </c:pt>
                <c:pt idx="3">
                  <c:v>4</c:v>
                </c:pt>
                <c:pt idx="4">
                  <c:v>6</c:v>
                </c:pt>
                <c:pt idx="5">
                  <c:v>7</c:v>
                </c:pt>
                <c:pt idx="6">
                  <c:v>9</c:v>
                </c:pt>
                <c:pt idx="7">
                  <c:v>10</c:v>
                </c:pt>
                <c:pt idx="8">
                  <c:v>12</c:v>
                </c:pt>
                <c:pt idx="9">
                  <c:v>13</c:v>
                </c:pt>
                <c:pt idx="10">
                  <c:v>15</c:v>
                </c:pt>
                <c:pt idx="11">
                  <c:v>16</c:v>
                </c:pt>
                <c:pt idx="12">
                  <c:v>18</c:v>
                </c:pt>
                <c:pt idx="13">
                  <c:v>19</c:v>
                </c:pt>
                <c:pt idx="14">
                  <c:v>21</c:v>
                </c:pt>
                <c:pt idx="15">
                  <c:v>22</c:v>
                </c:pt>
                <c:pt idx="16">
                  <c:v>24</c:v>
                </c:pt>
                <c:pt idx="17">
                  <c:v>25</c:v>
                </c:pt>
                <c:pt idx="18">
                  <c:v>27</c:v>
                </c:pt>
                <c:pt idx="19">
                  <c:v>28</c:v>
                </c:pt>
                <c:pt idx="20">
                  <c:v>30</c:v>
                </c:pt>
                <c:pt idx="21">
                  <c:v>31</c:v>
                </c:pt>
                <c:pt idx="22">
                  <c:v>33</c:v>
                </c:pt>
                <c:pt idx="23">
                  <c:v>34</c:v>
                </c:pt>
                <c:pt idx="24">
                  <c:v>36</c:v>
                </c:pt>
                <c:pt idx="25">
                  <c:v>37</c:v>
                </c:pt>
                <c:pt idx="26">
                  <c:v>38</c:v>
                </c:pt>
                <c:pt idx="27">
                  <c:v>40</c:v>
                </c:pt>
                <c:pt idx="28">
                  <c:v>41</c:v>
                </c:pt>
                <c:pt idx="29">
                  <c:v>43</c:v>
                </c:pt>
                <c:pt idx="30">
                  <c:v>44</c:v>
                </c:pt>
                <c:pt idx="31">
                  <c:v>46</c:v>
                </c:pt>
                <c:pt idx="32">
                  <c:v>47</c:v>
                </c:pt>
                <c:pt idx="33">
                  <c:v>49</c:v>
                </c:pt>
                <c:pt idx="34">
                  <c:v>50</c:v>
                </c:pt>
                <c:pt idx="35">
                  <c:v>52</c:v>
                </c:pt>
                <c:pt idx="36">
                  <c:v>53</c:v>
                </c:pt>
                <c:pt idx="37">
                  <c:v>55</c:v>
                </c:pt>
                <c:pt idx="38">
                  <c:v>56</c:v>
                </c:pt>
                <c:pt idx="39">
                  <c:v>58</c:v>
                </c:pt>
                <c:pt idx="40">
                  <c:v>59</c:v>
                </c:pt>
                <c:pt idx="41">
                  <c:v>61</c:v>
                </c:pt>
                <c:pt idx="42">
                  <c:v>62</c:v>
                </c:pt>
                <c:pt idx="43">
                  <c:v>64</c:v>
                </c:pt>
                <c:pt idx="44">
                  <c:v>65</c:v>
                </c:pt>
                <c:pt idx="45">
                  <c:v>67</c:v>
                </c:pt>
                <c:pt idx="46">
                  <c:v>68</c:v>
                </c:pt>
                <c:pt idx="47">
                  <c:v>70</c:v>
                </c:pt>
                <c:pt idx="48">
                  <c:v>71</c:v>
                </c:pt>
                <c:pt idx="49">
                  <c:v>73</c:v>
                </c:pt>
                <c:pt idx="50">
                  <c:v>74</c:v>
                </c:pt>
              </c:strCache>
            </c:strRef>
          </c:cat>
          <c:val>
            <c:numRef>
              <c:f>'Pax Transport Multi Crew'!$X$132:$X$182</c:f>
              <c:numCache>
                <c:formatCode>General</c:formatCode>
                <c:ptCount val="51"/>
                <c:pt idx="9">
                  <c:v>79</c:v>
                </c:pt>
              </c:numCache>
            </c:numRef>
          </c:val>
        </c:ser>
        <c:axId val="67110501"/>
        <c:axId val="32968060"/>
      </c:areaChart>
      <c:catAx>
        <c:axId val="67110501"/>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68060"/>
        <c:crossesAt val="0"/>
        <c:auto val="1"/>
        <c:lblAlgn val="ctr"/>
        <c:lblOffset val="100"/>
        <c:noMultiLvlLbl val="0"/>
      </c:catAx>
      <c:valAx>
        <c:axId val="329680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0501"/>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379252606743"/>
          <c:y val="0.906185373190449"/>
          <c:w val="0.18258619377426"/>
          <c:h val="0.056401579244218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3784901758"/>
        </c:manualLayout>
      </c:layout>
      <c:overlay val="0"/>
      <c:spPr>
        <a:noFill/>
        <a:ln w="0">
          <a:noFill/>
        </a:ln>
      </c:spPr>
    </c:title>
    <c:autoTitleDeleted val="0"/>
    <c:plotArea>
      <c:layout>
        <c:manualLayout>
          <c:xMode val="edge"/>
          <c:yMode val="edge"/>
          <c:x val="0.0122155415176193"/>
          <c:y val="0.117890382626681"/>
          <c:w val="0.878415404520892"/>
          <c:h val="0.88210961737332"/>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isure-Private Fligh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Leisure-Private Flight'!$W$100:$W$150</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isure-Private Fligh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Leisure-Private Flight'!$V$100:$V$150</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isure-Private Fligh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Leisure-Private Flight'!$T$100:$T$150</c:f>
              <c:numCache>
                <c:formatCode>General</c:formatCode>
                <c:ptCount val="51"/>
                <c:pt idx="0">
                  <c:v>5</c:v>
                </c:pt>
                <c:pt idx="1">
                  <c:v>5.0216</c:v>
                </c:pt>
                <c:pt idx="2">
                  <c:v>5.0864</c:v>
                </c:pt>
                <c:pt idx="3">
                  <c:v>5.1944</c:v>
                </c:pt>
                <c:pt idx="4">
                  <c:v>5.3456</c:v>
                </c:pt>
                <c:pt idx="5">
                  <c:v>5.54</c:v>
                </c:pt>
                <c:pt idx="6">
                  <c:v>5.7776</c:v>
                </c:pt>
                <c:pt idx="7">
                  <c:v>6.0584</c:v>
                </c:pt>
                <c:pt idx="8">
                  <c:v>6.3824</c:v>
                </c:pt>
                <c:pt idx="9">
                  <c:v>6.7496</c:v>
                </c:pt>
                <c:pt idx="10">
                  <c:v>7.16</c:v>
                </c:pt>
                <c:pt idx="11">
                  <c:v>7.6136</c:v>
                </c:pt>
                <c:pt idx="12">
                  <c:v>8.1104</c:v>
                </c:pt>
                <c:pt idx="13">
                  <c:v>8.6504</c:v>
                </c:pt>
                <c:pt idx="14">
                  <c:v>9.2336</c:v>
                </c:pt>
                <c:pt idx="15">
                  <c:v>9.86</c:v>
                </c:pt>
                <c:pt idx="16">
                  <c:v>10.5296</c:v>
                </c:pt>
                <c:pt idx="17">
                  <c:v>11.2424</c:v>
                </c:pt>
                <c:pt idx="18">
                  <c:v>11.9984</c:v>
                </c:pt>
                <c:pt idx="19">
                  <c:v>12.7976</c:v>
                </c:pt>
                <c:pt idx="20">
                  <c:v>13.64</c:v>
                </c:pt>
                <c:pt idx="21">
                  <c:v>14.5256</c:v>
                </c:pt>
                <c:pt idx="22">
                  <c:v>15.4544</c:v>
                </c:pt>
                <c:pt idx="23">
                  <c:v>16.4264</c:v>
                </c:pt>
                <c:pt idx="24">
                  <c:v>17.4416</c:v>
                </c:pt>
                <c:pt idx="25">
                  <c:v>18.5</c:v>
                </c:pt>
                <c:pt idx="26">
                  <c:v>19.6016</c:v>
                </c:pt>
                <c:pt idx="27">
                  <c:v>20.7464</c:v>
                </c:pt>
                <c:pt idx="28">
                  <c:v>21.9344</c:v>
                </c:pt>
                <c:pt idx="29">
                  <c:v>23.1656</c:v>
                </c:pt>
                <c:pt idx="30">
                  <c:v>24.44</c:v>
                </c:pt>
                <c:pt idx="31">
                  <c:v>25.7576</c:v>
                </c:pt>
                <c:pt idx="32">
                  <c:v>27.1184</c:v>
                </c:pt>
                <c:pt idx="33">
                  <c:v>28.5224</c:v>
                </c:pt>
                <c:pt idx="34">
                  <c:v>29.9696</c:v>
                </c:pt>
                <c:pt idx="35">
                  <c:v>31.46</c:v>
                </c:pt>
                <c:pt idx="36">
                  <c:v>32.9936</c:v>
                </c:pt>
                <c:pt idx="37">
                  <c:v>34.5704</c:v>
                </c:pt>
                <c:pt idx="38">
                  <c:v>36.1904</c:v>
                </c:pt>
                <c:pt idx="39">
                  <c:v>37.8536</c:v>
                </c:pt>
                <c:pt idx="40">
                  <c:v>39.56</c:v>
                </c:pt>
                <c:pt idx="41">
                  <c:v>41.3096</c:v>
                </c:pt>
                <c:pt idx="42">
                  <c:v>43.1024</c:v>
                </c:pt>
                <c:pt idx="43">
                  <c:v>44.9384</c:v>
                </c:pt>
                <c:pt idx="44">
                  <c:v>46.8176</c:v>
                </c:pt>
                <c:pt idx="45">
                  <c:v>48.74</c:v>
                </c:pt>
                <c:pt idx="46">
                  <c:v>50.7056</c:v>
                </c:pt>
                <c:pt idx="47">
                  <c:v>52.7144</c:v>
                </c:pt>
                <c:pt idx="48">
                  <c:v>54.7664</c:v>
                </c:pt>
                <c:pt idx="49">
                  <c:v>56.8616</c:v>
                </c:pt>
                <c:pt idx="50">
                  <c:v>59</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isure-Private Fligh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Leisure-Private Flight'!$Y$100:$Y$150</c:f>
              <c:numCache>
                <c:formatCode>General</c:formatCode>
                <c:ptCount val="51"/>
                <c:pt idx="19">
                  <c:v>59</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isure-Private Flight'!$R$100:$R$150</c:f>
              <c:strCache>
                <c:ptCount val="51"/>
                <c:pt idx="0">
                  <c:v>0</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6</c:v>
                </c:pt>
                <c:pt idx="16">
                  <c:v>17</c:v>
                </c:pt>
                <c:pt idx="17">
                  <c:v>18</c:v>
                </c:pt>
                <c:pt idx="18">
                  <c:v>19</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5</c:v>
                </c:pt>
                <c:pt idx="33">
                  <c:v>36</c:v>
                </c:pt>
                <c:pt idx="34">
                  <c:v>37</c:v>
                </c:pt>
                <c:pt idx="35">
                  <c:v>38</c:v>
                </c:pt>
                <c:pt idx="36">
                  <c:v>39</c:v>
                </c:pt>
                <c:pt idx="37">
                  <c:v>40</c:v>
                </c:pt>
                <c:pt idx="38">
                  <c:v>41</c:v>
                </c:pt>
                <c:pt idx="39">
                  <c:v>42</c:v>
                </c:pt>
                <c:pt idx="40">
                  <c:v>43</c:v>
                </c:pt>
                <c:pt idx="41">
                  <c:v>44</c:v>
                </c:pt>
                <c:pt idx="42">
                  <c:v>45</c:v>
                </c:pt>
                <c:pt idx="43">
                  <c:v>46</c:v>
                </c:pt>
                <c:pt idx="44">
                  <c:v>48</c:v>
                </c:pt>
                <c:pt idx="45">
                  <c:v>49</c:v>
                </c:pt>
                <c:pt idx="46">
                  <c:v>50</c:v>
                </c:pt>
                <c:pt idx="47">
                  <c:v>51</c:v>
                </c:pt>
                <c:pt idx="48">
                  <c:v>52</c:v>
                </c:pt>
                <c:pt idx="49">
                  <c:v>53</c:v>
                </c:pt>
                <c:pt idx="50">
                  <c:v>54</c:v>
                </c:pt>
              </c:strCache>
            </c:strRef>
          </c:cat>
          <c:val>
            <c:numRef>
              <c:f>'Leisure-Private Flight'!$X$100:$X$150</c:f>
              <c:numCache>
                <c:formatCode>General</c:formatCode>
                <c:ptCount val="51"/>
                <c:pt idx="9">
                  <c:v>59</c:v>
                </c:pt>
              </c:numCache>
            </c:numRef>
          </c:val>
        </c:ser>
        <c:axId val="70793234"/>
        <c:axId val="83848655"/>
      </c:areaChart>
      <c:catAx>
        <c:axId val="70793234"/>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48655"/>
        <c:crossesAt val="0"/>
        <c:auto val="1"/>
        <c:lblAlgn val="ctr"/>
        <c:lblOffset val="100"/>
        <c:noMultiLvlLbl val="0"/>
      </c:catAx>
      <c:valAx>
        <c:axId val="8384865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93234"/>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379252606743"/>
          <c:y val="0.906176553539532"/>
          <c:w val="0.18258619377426"/>
          <c:h val="0.0564068816395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08685843204"/>
        </c:manualLayout>
      </c:layout>
      <c:overlay val="0"/>
      <c:spPr>
        <a:noFill/>
        <a:ln w="0">
          <a:noFill/>
        </a:ln>
      </c:spPr>
    </c:title>
    <c:autoTitleDeleted val="0"/>
    <c:plotArea>
      <c:layout>
        <c:manualLayout>
          <c:xMode val="edge"/>
          <c:yMode val="edge"/>
          <c:x val="0.0122155415176193"/>
          <c:y val="0.117879300620417"/>
          <c:w val="0.878415404520892"/>
          <c:h val="0.882120699379583"/>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graded Visual Environment'!$R$100:$R$150</c:f>
              <c:strCache>
                <c:ptCount val="51"/>
                <c:pt idx="0">
                  <c:v>0</c:v>
                </c:pt>
                <c:pt idx="1">
                  <c:v>0</c:v>
                </c:pt>
                <c:pt idx="2">
                  <c:v>1</c:v>
                </c:pt>
                <c:pt idx="3">
                  <c:v>1</c:v>
                </c:pt>
                <c:pt idx="4">
                  <c:v>1</c:v>
                </c:pt>
                <c:pt idx="5">
                  <c:v>2</c:v>
                </c:pt>
                <c:pt idx="6">
                  <c:v>2</c:v>
                </c:pt>
                <c:pt idx="7">
                  <c:v>3</c:v>
                </c:pt>
                <c:pt idx="8">
                  <c:v>3</c:v>
                </c:pt>
                <c:pt idx="9">
                  <c:v>3</c:v>
                </c:pt>
                <c:pt idx="10">
                  <c:v>4</c:v>
                </c:pt>
                <c:pt idx="11">
                  <c:v>4</c:v>
                </c:pt>
                <c:pt idx="12">
                  <c:v>4</c:v>
                </c:pt>
                <c:pt idx="13">
                  <c:v>5</c:v>
                </c:pt>
                <c:pt idx="14">
                  <c:v>5</c:v>
                </c:pt>
                <c:pt idx="15">
                  <c:v>5</c:v>
                </c:pt>
                <c:pt idx="16">
                  <c:v>6</c:v>
                </c:pt>
                <c:pt idx="17">
                  <c:v>6</c:v>
                </c:pt>
                <c:pt idx="18">
                  <c:v>6</c:v>
                </c:pt>
                <c:pt idx="19">
                  <c:v>7</c:v>
                </c:pt>
                <c:pt idx="20">
                  <c:v>7</c:v>
                </c:pt>
                <c:pt idx="21">
                  <c:v>8</c:v>
                </c:pt>
                <c:pt idx="22">
                  <c:v>8</c:v>
                </c:pt>
                <c:pt idx="23">
                  <c:v>8</c:v>
                </c:pt>
                <c:pt idx="24">
                  <c:v>9</c:v>
                </c:pt>
                <c:pt idx="25">
                  <c:v>9</c:v>
                </c:pt>
                <c:pt idx="26">
                  <c:v>9</c:v>
                </c:pt>
                <c:pt idx="27">
                  <c:v>10</c:v>
                </c:pt>
                <c:pt idx="28">
                  <c:v>10</c:v>
                </c:pt>
                <c:pt idx="29">
                  <c:v>10</c:v>
                </c:pt>
                <c:pt idx="30">
                  <c:v>11</c:v>
                </c:pt>
                <c:pt idx="31">
                  <c:v>11</c:v>
                </c:pt>
                <c:pt idx="32">
                  <c:v>12</c:v>
                </c:pt>
                <c:pt idx="33">
                  <c:v>12</c:v>
                </c:pt>
                <c:pt idx="34">
                  <c:v>12</c:v>
                </c:pt>
                <c:pt idx="35">
                  <c:v>13</c:v>
                </c:pt>
                <c:pt idx="36">
                  <c:v>13</c:v>
                </c:pt>
                <c:pt idx="37">
                  <c:v>13</c:v>
                </c:pt>
                <c:pt idx="38">
                  <c:v>14</c:v>
                </c:pt>
                <c:pt idx="39">
                  <c:v>14</c:v>
                </c:pt>
                <c:pt idx="40">
                  <c:v>14</c:v>
                </c:pt>
                <c:pt idx="41">
                  <c:v>15</c:v>
                </c:pt>
                <c:pt idx="42">
                  <c:v>15</c:v>
                </c:pt>
                <c:pt idx="43">
                  <c:v>15</c:v>
                </c:pt>
                <c:pt idx="44">
                  <c:v>16</c:v>
                </c:pt>
                <c:pt idx="45">
                  <c:v>16</c:v>
                </c:pt>
                <c:pt idx="46">
                  <c:v>17</c:v>
                </c:pt>
                <c:pt idx="47">
                  <c:v>17</c:v>
                </c:pt>
                <c:pt idx="48">
                  <c:v>17</c:v>
                </c:pt>
                <c:pt idx="49">
                  <c:v>18</c:v>
                </c:pt>
                <c:pt idx="50">
                  <c:v>18</c:v>
                </c:pt>
              </c:strCache>
            </c:strRef>
          </c:cat>
          <c:val>
            <c:numRef>
              <c:f>'Degraded Visual Environment'!$W$100:$W$150</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graded Visual Environment'!$R$100:$R$150</c:f>
              <c:strCache>
                <c:ptCount val="51"/>
                <c:pt idx="0">
                  <c:v>0</c:v>
                </c:pt>
                <c:pt idx="1">
                  <c:v>0</c:v>
                </c:pt>
                <c:pt idx="2">
                  <c:v>1</c:v>
                </c:pt>
                <c:pt idx="3">
                  <c:v>1</c:v>
                </c:pt>
                <c:pt idx="4">
                  <c:v>1</c:v>
                </c:pt>
                <c:pt idx="5">
                  <c:v>2</c:v>
                </c:pt>
                <c:pt idx="6">
                  <c:v>2</c:v>
                </c:pt>
                <c:pt idx="7">
                  <c:v>3</c:v>
                </c:pt>
                <c:pt idx="8">
                  <c:v>3</c:v>
                </c:pt>
                <c:pt idx="9">
                  <c:v>3</c:v>
                </c:pt>
                <c:pt idx="10">
                  <c:v>4</c:v>
                </c:pt>
                <c:pt idx="11">
                  <c:v>4</c:v>
                </c:pt>
                <c:pt idx="12">
                  <c:v>4</c:v>
                </c:pt>
                <c:pt idx="13">
                  <c:v>5</c:v>
                </c:pt>
                <c:pt idx="14">
                  <c:v>5</c:v>
                </c:pt>
                <c:pt idx="15">
                  <c:v>5</c:v>
                </c:pt>
                <c:pt idx="16">
                  <c:v>6</c:v>
                </c:pt>
                <c:pt idx="17">
                  <c:v>6</c:v>
                </c:pt>
                <c:pt idx="18">
                  <c:v>6</c:v>
                </c:pt>
                <c:pt idx="19">
                  <c:v>7</c:v>
                </c:pt>
                <c:pt idx="20">
                  <c:v>7</c:v>
                </c:pt>
                <c:pt idx="21">
                  <c:v>8</c:v>
                </c:pt>
                <c:pt idx="22">
                  <c:v>8</c:v>
                </c:pt>
                <c:pt idx="23">
                  <c:v>8</c:v>
                </c:pt>
                <c:pt idx="24">
                  <c:v>9</c:v>
                </c:pt>
                <c:pt idx="25">
                  <c:v>9</c:v>
                </c:pt>
                <c:pt idx="26">
                  <c:v>9</c:v>
                </c:pt>
                <c:pt idx="27">
                  <c:v>10</c:v>
                </c:pt>
                <c:pt idx="28">
                  <c:v>10</c:v>
                </c:pt>
                <c:pt idx="29">
                  <c:v>10</c:v>
                </c:pt>
                <c:pt idx="30">
                  <c:v>11</c:v>
                </c:pt>
                <c:pt idx="31">
                  <c:v>11</c:v>
                </c:pt>
                <c:pt idx="32">
                  <c:v>12</c:v>
                </c:pt>
                <c:pt idx="33">
                  <c:v>12</c:v>
                </c:pt>
                <c:pt idx="34">
                  <c:v>12</c:v>
                </c:pt>
                <c:pt idx="35">
                  <c:v>13</c:v>
                </c:pt>
                <c:pt idx="36">
                  <c:v>13</c:v>
                </c:pt>
                <c:pt idx="37">
                  <c:v>13</c:v>
                </c:pt>
                <c:pt idx="38">
                  <c:v>14</c:v>
                </c:pt>
                <c:pt idx="39">
                  <c:v>14</c:v>
                </c:pt>
                <c:pt idx="40">
                  <c:v>14</c:v>
                </c:pt>
                <c:pt idx="41">
                  <c:v>15</c:v>
                </c:pt>
                <c:pt idx="42">
                  <c:v>15</c:v>
                </c:pt>
                <c:pt idx="43">
                  <c:v>15</c:v>
                </c:pt>
                <c:pt idx="44">
                  <c:v>16</c:v>
                </c:pt>
                <c:pt idx="45">
                  <c:v>16</c:v>
                </c:pt>
                <c:pt idx="46">
                  <c:v>17</c:v>
                </c:pt>
                <c:pt idx="47">
                  <c:v>17</c:v>
                </c:pt>
                <c:pt idx="48">
                  <c:v>17</c:v>
                </c:pt>
                <c:pt idx="49">
                  <c:v>18</c:v>
                </c:pt>
                <c:pt idx="50">
                  <c:v>18</c:v>
                </c:pt>
              </c:strCache>
            </c:strRef>
          </c:cat>
          <c:val>
            <c:numRef>
              <c:f>'Degraded Visual Environment'!$V$100:$V$150</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graded Visual Environment'!$R$100:$R$150</c:f>
              <c:strCache>
                <c:ptCount val="51"/>
                <c:pt idx="0">
                  <c:v>0</c:v>
                </c:pt>
                <c:pt idx="1">
                  <c:v>0</c:v>
                </c:pt>
                <c:pt idx="2">
                  <c:v>1</c:v>
                </c:pt>
                <c:pt idx="3">
                  <c:v>1</c:v>
                </c:pt>
                <c:pt idx="4">
                  <c:v>1</c:v>
                </c:pt>
                <c:pt idx="5">
                  <c:v>2</c:v>
                </c:pt>
                <c:pt idx="6">
                  <c:v>2</c:v>
                </c:pt>
                <c:pt idx="7">
                  <c:v>3</c:v>
                </c:pt>
                <c:pt idx="8">
                  <c:v>3</c:v>
                </c:pt>
                <c:pt idx="9">
                  <c:v>3</c:v>
                </c:pt>
                <c:pt idx="10">
                  <c:v>4</c:v>
                </c:pt>
                <c:pt idx="11">
                  <c:v>4</c:v>
                </c:pt>
                <c:pt idx="12">
                  <c:v>4</c:v>
                </c:pt>
                <c:pt idx="13">
                  <c:v>5</c:v>
                </c:pt>
                <c:pt idx="14">
                  <c:v>5</c:v>
                </c:pt>
                <c:pt idx="15">
                  <c:v>5</c:v>
                </c:pt>
                <c:pt idx="16">
                  <c:v>6</c:v>
                </c:pt>
                <c:pt idx="17">
                  <c:v>6</c:v>
                </c:pt>
                <c:pt idx="18">
                  <c:v>6</c:v>
                </c:pt>
                <c:pt idx="19">
                  <c:v>7</c:v>
                </c:pt>
                <c:pt idx="20">
                  <c:v>7</c:v>
                </c:pt>
                <c:pt idx="21">
                  <c:v>8</c:v>
                </c:pt>
                <c:pt idx="22">
                  <c:v>8</c:v>
                </c:pt>
                <c:pt idx="23">
                  <c:v>8</c:v>
                </c:pt>
                <c:pt idx="24">
                  <c:v>9</c:v>
                </c:pt>
                <c:pt idx="25">
                  <c:v>9</c:v>
                </c:pt>
                <c:pt idx="26">
                  <c:v>9</c:v>
                </c:pt>
                <c:pt idx="27">
                  <c:v>10</c:v>
                </c:pt>
                <c:pt idx="28">
                  <c:v>10</c:v>
                </c:pt>
                <c:pt idx="29">
                  <c:v>10</c:v>
                </c:pt>
                <c:pt idx="30">
                  <c:v>11</c:v>
                </c:pt>
                <c:pt idx="31">
                  <c:v>11</c:v>
                </c:pt>
                <c:pt idx="32">
                  <c:v>12</c:v>
                </c:pt>
                <c:pt idx="33">
                  <c:v>12</c:v>
                </c:pt>
                <c:pt idx="34">
                  <c:v>12</c:v>
                </c:pt>
                <c:pt idx="35">
                  <c:v>13</c:v>
                </c:pt>
                <c:pt idx="36">
                  <c:v>13</c:v>
                </c:pt>
                <c:pt idx="37">
                  <c:v>13</c:v>
                </c:pt>
                <c:pt idx="38">
                  <c:v>14</c:v>
                </c:pt>
                <c:pt idx="39">
                  <c:v>14</c:v>
                </c:pt>
                <c:pt idx="40">
                  <c:v>14</c:v>
                </c:pt>
                <c:pt idx="41">
                  <c:v>15</c:v>
                </c:pt>
                <c:pt idx="42">
                  <c:v>15</c:v>
                </c:pt>
                <c:pt idx="43">
                  <c:v>15</c:v>
                </c:pt>
                <c:pt idx="44">
                  <c:v>16</c:v>
                </c:pt>
                <c:pt idx="45">
                  <c:v>16</c:v>
                </c:pt>
                <c:pt idx="46">
                  <c:v>17</c:v>
                </c:pt>
                <c:pt idx="47">
                  <c:v>17</c:v>
                </c:pt>
                <c:pt idx="48">
                  <c:v>17</c:v>
                </c:pt>
                <c:pt idx="49">
                  <c:v>18</c:v>
                </c:pt>
                <c:pt idx="50">
                  <c:v>18</c:v>
                </c:pt>
              </c:strCache>
            </c:strRef>
          </c:cat>
          <c:val>
            <c:numRef>
              <c:f>'Degraded Visual Environment'!$T$100:$T$150</c:f>
              <c:numCache>
                <c:formatCode>General</c:formatCode>
                <c:ptCount val="51"/>
                <c:pt idx="0">
                  <c:v>5</c:v>
                </c:pt>
                <c:pt idx="1">
                  <c:v>5.0072</c:v>
                </c:pt>
                <c:pt idx="2">
                  <c:v>5.0288</c:v>
                </c:pt>
                <c:pt idx="3">
                  <c:v>5.0648</c:v>
                </c:pt>
                <c:pt idx="4">
                  <c:v>5.1152</c:v>
                </c:pt>
                <c:pt idx="5">
                  <c:v>5.18</c:v>
                </c:pt>
                <c:pt idx="6">
                  <c:v>5.2592</c:v>
                </c:pt>
                <c:pt idx="7">
                  <c:v>5.3528</c:v>
                </c:pt>
                <c:pt idx="8">
                  <c:v>5.4608</c:v>
                </c:pt>
                <c:pt idx="9">
                  <c:v>5.5832</c:v>
                </c:pt>
                <c:pt idx="10">
                  <c:v>5.72</c:v>
                </c:pt>
                <c:pt idx="11">
                  <c:v>5.8712</c:v>
                </c:pt>
                <c:pt idx="12">
                  <c:v>6.0368</c:v>
                </c:pt>
                <c:pt idx="13">
                  <c:v>6.2168</c:v>
                </c:pt>
                <c:pt idx="14">
                  <c:v>6.4112</c:v>
                </c:pt>
                <c:pt idx="15">
                  <c:v>6.62</c:v>
                </c:pt>
                <c:pt idx="16">
                  <c:v>6.8432</c:v>
                </c:pt>
                <c:pt idx="17">
                  <c:v>7.0808</c:v>
                </c:pt>
                <c:pt idx="18">
                  <c:v>7.3328</c:v>
                </c:pt>
                <c:pt idx="19">
                  <c:v>7.5992</c:v>
                </c:pt>
                <c:pt idx="20">
                  <c:v>7.88</c:v>
                </c:pt>
                <c:pt idx="21">
                  <c:v>8.1752</c:v>
                </c:pt>
                <c:pt idx="22">
                  <c:v>8.4848</c:v>
                </c:pt>
                <c:pt idx="23">
                  <c:v>8.8088</c:v>
                </c:pt>
                <c:pt idx="24">
                  <c:v>9.1472</c:v>
                </c:pt>
                <c:pt idx="25">
                  <c:v>9.5</c:v>
                </c:pt>
                <c:pt idx="26">
                  <c:v>9.8672</c:v>
                </c:pt>
                <c:pt idx="27">
                  <c:v>10.2488</c:v>
                </c:pt>
                <c:pt idx="28">
                  <c:v>10.6448</c:v>
                </c:pt>
                <c:pt idx="29">
                  <c:v>11.0552</c:v>
                </c:pt>
                <c:pt idx="30">
                  <c:v>11.48</c:v>
                </c:pt>
                <c:pt idx="31">
                  <c:v>11.9192</c:v>
                </c:pt>
                <c:pt idx="32">
                  <c:v>12.3728</c:v>
                </c:pt>
                <c:pt idx="33">
                  <c:v>12.8408</c:v>
                </c:pt>
                <c:pt idx="34">
                  <c:v>13.3232</c:v>
                </c:pt>
                <c:pt idx="35">
                  <c:v>13.82</c:v>
                </c:pt>
                <c:pt idx="36">
                  <c:v>14.3312</c:v>
                </c:pt>
                <c:pt idx="37">
                  <c:v>14.8568</c:v>
                </c:pt>
                <c:pt idx="38">
                  <c:v>15.3968</c:v>
                </c:pt>
                <c:pt idx="39">
                  <c:v>15.9512</c:v>
                </c:pt>
                <c:pt idx="40">
                  <c:v>16.52</c:v>
                </c:pt>
                <c:pt idx="41">
                  <c:v>17.1032</c:v>
                </c:pt>
                <c:pt idx="42">
                  <c:v>17.7008</c:v>
                </c:pt>
                <c:pt idx="43">
                  <c:v>18.3128</c:v>
                </c:pt>
                <c:pt idx="44">
                  <c:v>18.9392</c:v>
                </c:pt>
                <c:pt idx="45">
                  <c:v>19.58</c:v>
                </c:pt>
                <c:pt idx="46">
                  <c:v>20.2352</c:v>
                </c:pt>
                <c:pt idx="47">
                  <c:v>20.9048</c:v>
                </c:pt>
                <c:pt idx="48">
                  <c:v>21.5888</c:v>
                </c:pt>
                <c:pt idx="49">
                  <c:v>22.2872</c:v>
                </c:pt>
                <c:pt idx="50">
                  <c:v>23</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graded Visual Environment'!$R$100:$R$150</c:f>
              <c:strCache>
                <c:ptCount val="51"/>
                <c:pt idx="0">
                  <c:v>0</c:v>
                </c:pt>
                <c:pt idx="1">
                  <c:v>0</c:v>
                </c:pt>
                <c:pt idx="2">
                  <c:v>1</c:v>
                </c:pt>
                <c:pt idx="3">
                  <c:v>1</c:v>
                </c:pt>
                <c:pt idx="4">
                  <c:v>1</c:v>
                </c:pt>
                <c:pt idx="5">
                  <c:v>2</c:v>
                </c:pt>
                <c:pt idx="6">
                  <c:v>2</c:v>
                </c:pt>
                <c:pt idx="7">
                  <c:v>3</c:v>
                </c:pt>
                <c:pt idx="8">
                  <c:v>3</c:v>
                </c:pt>
                <c:pt idx="9">
                  <c:v>3</c:v>
                </c:pt>
                <c:pt idx="10">
                  <c:v>4</c:v>
                </c:pt>
                <c:pt idx="11">
                  <c:v>4</c:v>
                </c:pt>
                <c:pt idx="12">
                  <c:v>4</c:v>
                </c:pt>
                <c:pt idx="13">
                  <c:v>5</c:v>
                </c:pt>
                <c:pt idx="14">
                  <c:v>5</c:v>
                </c:pt>
                <c:pt idx="15">
                  <c:v>5</c:v>
                </c:pt>
                <c:pt idx="16">
                  <c:v>6</c:v>
                </c:pt>
                <c:pt idx="17">
                  <c:v>6</c:v>
                </c:pt>
                <c:pt idx="18">
                  <c:v>6</c:v>
                </c:pt>
                <c:pt idx="19">
                  <c:v>7</c:v>
                </c:pt>
                <c:pt idx="20">
                  <c:v>7</c:v>
                </c:pt>
                <c:pt idx="21">
                  <c:v>8</c:v>
                </c:pt>
                <c:pt idx="22">
                  <c:v>8</c:v>
                </c:pt>
                <c:pt idx="23">
                  <c:v>8</c:v>
                </c:pt>
                <c:pt idx="24">
                  <c:v>9</c:v>
                </c:pt>
                <c:pt idx="25">
                  <c:v>9</c:v>
                </c:pt>
                <c:pt idx="26">
                  <c:v>9</c:v>
                </c:pt>
                <c:pt idx="27">
                  <c:v>10</c:v>
                </c:pt>
                <c:pt idx="28">
                  <c:v>10</c:v>
                </c:pt>
                <c:pt idx="29">
                  <c:v>10</c:v>
                </c:pt>
                <c:pt idx="30">
                  <c:v>11</c:v>
                </c:pt>
                <c:pt idx="31">
                  <c:v>11</c:v>
                </c:pt>
                <c:pt idx="32">
                  <c:v>12</c:v>
                </c:pt>
                <c:pt idx="33">
                  <c:v>12</c:v>
                </c:pt>
                <c:pt idx="34">
                  <c:v>12</c:v>
                </c:pt>
                <c:pt idx="35">
                  <c:v>13</c:v>
                </c:pt>
                <c:pt idx="36">
                  <c:v>13</c:v>
                </c:pt>
                <c:pt idx="37">
                  <c:v>13</c:v>
                </c:pt>
                <c:pt idx="38">
                  <c:v>14</c:v>
                </c:pt>
                <c:pt idx="39">
                  <c:v>14</c:v>
                </c:pt>
                <c:pt idx="40">
                  <c:v>14</c:v>
                </c:pt>
                <c:pt idx="41">
                  <c:v>15</c:v>
                </c:pt>
                <c:pt idx="42">
                  <c:v>15</c:v>
                </c:pt>
                <c:pt idx="43">
                  <c:v>15</c:v>
                </c:pt>
                <c:pt idx="44">
                  <c:v>16</c:v>
                </c:pt>
                <c:pt idx="45">
                  <c:v>16</c:v>
                </c:pt>
                <c:pt idx="46">
                  <c:v>17</c:v>
                </c:pt>
                <c:pt idx="47">
                  <c:v>17</c:v>
                </c:pt>
                <c:pt idx="48">
                  <c:v>17</c:v>
                </c:pt>
                <c:pt idx="49">
                  <c:v>18</c:v>
                </c:pt>
                <c:pt idx="50">
                  <c:v>18</c:v>
                </c:pt>
              </c:strCache>
            </c:strRef>
          </c:cat>
          <c:val>
            <c:numRef>
              <c:f>'Degraded Visual Environment'!$Y$100:$Y$150</c:f>
              <c:numCache>
                <c:formatCode>General</c:formatCode>
                <c:ptCount val="51"/>
                <c:pt idx="19">
                  <c:v>23</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graded Visual Environment'!$R$100:$R$150</c:f>
              <c:strCache>
                <c:ptCount val="51"/>
                <c:pt idx="0">
                  <c:v>0</c:v>
                </c:pt>
                <c:pt idx="1">
                  <c:v>0</c:v>
                </c:pt>
                <c:pt idx="2">
                  <c:v>1</c:v>
                </c:pt>
                <c:pt idx="3">
                  <c:v>1</c:v>
                </c:pt>
                <c:pt idx="4">
                  <c:v>1</c:v>
                </c:pt>
                <c:pt idx="5">
                  <c:v>2</c:v>
                </c:pt>
                <c:pt idx="6">
                  <c:v>2</c:v>
                </c:pt>
                <c:pt idx="7">
                  <c:v>3</c:v>
                </c:pt>
                <c:pt idx="8">
                  <c:v>3</c:v>
                </c:pt>
                <c:pt idx="9">
                  <c:v>3</c:v>
                </c:pt>
                <c:pt idx="10">
                  <c:v>4</c:v>
                </c:pt>
                <c:pt idx="11">
                  <c:v>4</c:v>
                </c:pt>
                <c:pt idx="12">
                  <c:v>4</c:v>
                </c:pt>
                <c:pt idx="13">
                  <c:v>5</c:v>
                </c:pt>
                <c:pt idx="14">
                  <c:v>5</c:v>
                </c:pt>
                <c:pt idx="15">
                  <c:v>5</c:v>
                </c:pt>
                <c:pt idx="16">
                  <c:v>6</c:v>
                </c:pt>
                <c:pt idx="17">
                  <c:v>6</c:v>
                </c:pt>
                <c:pt idx="18">
                  <c:v>6</c:v>
                </c:pt>
                <c:pt idx="19">
                  <c:v>7</c:v>
                </c:pt>
                <c:pt idx="20">
                  <c:v>7</c:v>
                </c:pt>
                <c:pt idx="21">
                  <c:v>8</c:v>
                </c:pt>
                <c:pt idx="22">
                  <c:v>8</c:v>
                </c:pt>
                <c:pt idx="23">
                  <c:v>8</c:v>
                </c:pt>
                <c:pt idx="24">
                  <c:v>9</c:v>
                </c:pt>
                <c:pt idx="25">
                  <c:v>9</c:v>
                </c:pt>
                <c:pt idx="26">
                  <c:v>9</c:v>
                </c:pt>
                <c:pt idx="27">
                  <c:v>10</c:v>
                </c:pt>
                <c:pt idx="28">
                  <c:v>10</c:v>
                </c:pt>
                <c:pt idx="29">
                  <c:v>10</c:v>
                </c:pt>
                <c:pt idx="30">
                  <c:v>11</c:v>
                </c:pt>
                <c:pt idx="31">
                  <c:v>11</c:v>
                </c:pt>
                <c:pt idx="32">
                  <c:v>12</c:v>
                </c:pt>
                <c:pt idx="33">
                  <c:v>12</c:v>
                </c:pt>
                <c:pt idx="34">
                  <c:v>12</c:v>
                </c:pt>
                <c:pt idx="35">
                  <c:v>13</c:v>
                </c:pt>
                <c:pt idx="36">
                  <c:v>13</c:v>
                </c:pt>
                <c:pt idx="37">
                  <c:v>13</c:v>
                </c:pt>
                <c:pt idx="38">
                  <c:v>14</c:v>
                </c:pt>
                <c:pt idx="39">
                  <c:v>14</c:v>
                </c:pt>
                <c:pt idx="40">
                  <c:v>14</c:v>
                </c:pt>
                <c:pt idx="41">
                  <c:v>15</c:v>
                </c:pt>
                <c:pt idx="42">
                  <c:v>15</c:v>
                </c:pt>
                <c:pt idx="43">
                  <c:v>15</c:v>
                </c:pt>
                <c:pt idx="44">
                  <c:v>16</c:v>
                </c:pt>
                <c:pt idx="45">
                  <c:v>16</c:v>
                </c:pt>
                <c:pt idx="46">
                  <c:v>17</c:v>
                </c:pt>
                <c:pt idx="47">
                  <c:v>17</c:v>
                </c:pt>
                <c:pt idx="48">
                  <c:v>17</c:v>
                </c:pt>
                <c:pt idx="49">
                  <c:v>18</c:v>
                </c:pt>
                <c:pt idx="50">
                  <c:v>18</c:v>
                </c:pt>
              </c:strCache>
            </c:strRef>
          </c:cat>
          <c:val>
            <c:numRef>
              <c:f>'Degraded Visual Environment'!$X$100:$X$150</c:f>
              <c:numCache>
                <c:formatCode>General</c:formatCode>
                <c:ptCount val="51"/>
                <c:pt idx="9">
                  <c:v>23</c:v>
                </c:pt>
              </c:numCache>
            </c:numRef>
          </c:val>
        </c:ser>
        <c:axId val="80113780"/>
        <c:axId val="21135653"/>
      </c:areaChart>
      <c:catAx>
        <c:axId val="80113780"/>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35653"/>
        <c:crossesAt val="0"/>
        <c:auto val="1"/>
        <c:lblAlgn val="ctr"/>
        <c:lblOffset val="100"/>
        <c:noMultiLvlLbl val="0"/>
      </c:catAx>
      <c:valAx>
        <c:axId val="2113565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13780"/>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379252606743"/>
          <c:y val="0.906185373190449"/>
          <c:w val="0.18258619377426"/>
          <c:h val="0.056401579244218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08685843204"/>
        </c:manualLayout>
      </c:layout>
      <c:overlay val="0"/>
      <c:spPr>
        <a:noFill/>
        <a:ln w="0">
          <a:noFill/>
        </a:ln>
      </c:spPr>
    </c:title>
    <c:autoTitleDeleted val="0"/>
    <c:plotArea>
      <c:layout>
        <c:manualLayout>
          <c:xMode val="edge"/>
          <c:yMode val="edge"/>
          <c:x val="0.0122155415176193"/>
          <c:y val="0.117879300620417"/>
          <c:w val="0.878415404520892"/>
          <c:h val="0.882120699379583"/>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tenance!$R$100:$R$150</c:f>
              <c:strCache>
                <c:ptCount val="51"/>
                <c:pt idx="0">
                  <c:v>0</c:v>
                </c:pt>
                <c:pt idx="1">
                  <c:v>1</c:v>
                </c:pt>
                <c:pt idx="2">
                  <c:v>2</c:v>
                </c:pt>
                <c:pt idx="3">
                  <c:v>2</c:v>
                </c:pt>
                <c:pt idx="4">
                  <c:v>3</c:v>
                </c:pt>
                <c:pt idx="5">
                  <c:v>4</c:v>
                </c:pt>
                <c:pt idx="6">
                  <c:v>5</c:v>
                </c:pt>
                <c:pt idx="7">
                  <c:v>5</c:v>
                </c:pt>
                <c:pt idx="8">
                  <c:v>6</c:v>
                </c:pt>
                <c:pt idx="9">
                  <c:v>7</c:v>
                </c:pt>
                <c:pt idx="10">
                  <c:v>8</c:v>
                </c:pt>
                <c:pt idx="11">
                  <c:v>8</c:v>
                </c:pt>
                <c:pt idx="12">
                  <c:v>9</c:v>
                </c:pt>
                <c:pt idx="13">
                  <c:v>10</c:v>
                </c:pt>
                <c:pt idx="14">
                  <c:v>11</c:v>
                </c:pt>
                <c:pt idx="15">
                  <c:v>11</c:v>
                </c:pt>
                <c:pt idx="16">
                  <c:v>12</c:v>
                </c:pt>
                <c:pt idx="17">
                  <c:v>13</c:v>
                </c:pt>
                <c:pt idx="18">
                  <c:v>14</c:v>
                </c:pt>
                <c:pt idx="19">
                  <c:v>14</c:v>
                </c:pt>
                <c:pt idx="20">
                  <c:v>15</c:v>
                </c:pt>
                <c:pt idx="21">
                  <c:v>16</c:v>
                </c:pt>
                <c:pt idx="22">
                  <c:v>17</c:v>
                </c:pt>
                <c:pt idx="23">
                  <c:v>17</c:v>
                </c:pt>
                <c:pt idx="24">
                  <c:v>18</c:v>
                </c:pt>
                <c:pt idx="25">
                  <c:v>19</c:v>
                </c:pt>
                <c:pt idx="26">
                  <c:v>20</c:v>
                </c:pt>
                <c:pt idx="27">
                  <c:v>21</c:v>
                </c:pt>
                <c:pt idx="28">
                  <c:v>21</c:v>
                </c:pt>
                <c:pt idx="29">
                  <c:v>22</c:v>
                </c:pt>
                <c:pt idx="30">
                  <c:v>23</c:v>
                </c:pt>
                <c:pt idx="31">
                  <c:v>24</c:v>
                </c:pt>
                <c:pt idx="32">
                  <c:v>24</c:v>
                </c:pt>
                <c:pt idx="33">
                  <c:v>25</c:v>
                </c:pt>
                <c:pt idx="34">
                  <c:v>26</c:v>
                </c:pt>
                <c:pt idx="35">
                  <c:v>27</c:v>
                </c:pt>
                <c:pt idx="36">
                  <c:v>27</c:v>
                </c:pt>
                <c:pt idx="37">
                  <c:v>28</c:v>
                </c:pt>
                <c:pt idx="38">
                  <c:v>29</c:v>
                </c:pt>
                <c:pt idx="39">
                  <c:v>30</c:v>
                </c:pt>
                <c:pt idx="40">
                  <c:v>30</c:v>
                </c:pt>
                <c:pt idx="41">
                  <c:v>31</c:v>
                </c:pt>
                <c:pt idx="42">
                  <c:v>32</c:v>
                </c:pt>
                <c:pt idx="43">
                  <c:v>33</c:v>
                </c:pt>
                <c:pt idx="44">
                  <c:v>33</c:v>
                </c:pt>
                <c:pt idx="45">
                  <c:v>34</c:v>
                </c:pt>
                <c:pt idx="46">
                  <c:v>35</c:v>
                </c:pt>
                <c:pt idx="47">
                  <c:v>36</c:v>
                </c:pt>
                <c:pt idx="48">
                  <c:v>36</c:v>
                </c:pt>
                <c:pt idx="49">
                  <c:v>37</c:v>
                </c:pt>
                <c:pt idx="50">
                  <c:v>38</c:v>
                </c:pt>
              </c:strCache>
            </c:strRef>
          </c:cat>
          <c:val>
            <c:numRef>
              <c:f>Maintenance!$W$100:$W$150</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tenance!$R$100:$R$150</c:f>
              <c:strCache>
                <c:ptCount val="51"/>
                <c:pt idx="0">
                  <c:v>0</c:v>
                </c:pt>
                <c:pt idx="1">
                  <c:v>1</c:v>
                </c:pt>
                <c:pt idx="2">
                  <c:v>2</c:v>
                </c:pt>
                <c:pt idx="3">
                  <c:v>2</c:v>
                </c:pt>
                <c:pt idx="4">
                  <c:v>3</c:v>
                </c:pt>
                <c:pt idx="5">
                  <c:v>4</c:v>
                </c:pt>
                <c:pt idx="6">
                  <c:v>5</c:v>
                </c:pt>
                <c:pt idx="7">
                  <c:v>5</c:v>
                </c:pt>
                <c:pt idx="8">
                  <c:v>6</c:v>
                </c:pt>
                <c:pt idx="9">
                  <c:v>7</c:v>
                </c:pt>
                <c:pt idx="10">
                  <c:v>8</c:v>
                </c:pt>
                <c:pt idx="11">
                  <c:v>8</c:v>
                </c:pt>
                <c:pt idx="12">
                  <c:v>9</c:v>
                </c:pt>
                <c:pt idx="13">
                  <c:v>10</c:v>
                </c:pt>
                <c:pt idx="14">
                  <c:v>11</c:v>
                </c:pt>
                <c:pt idx="15">
                  <c:v>11</c:v>
                </c:pt>
                <c:pt idx="16">
                  <c:v>12</c:v>
                </c:pt>
                <c:pt idx="17">
                  <c:v>13</c:v>
                </c:pt>
                <c:pt idx="18">
                  <c:v>14</c:v>
                </c:pt>
                <c:pt idx="19">
                  <c:v>14</c:v>
                </c:pt>
                <c:pt idx="20">
                  <c:v>15</c:v>
                </c:pt>
                <c:pt idx="21">
                  <c:v>16</c:v>
                </c:pt>
                <c:pt idx="22">
                  <c:v>17</c:v>
                </c:pt>
                <c:pt idx="23">
                  <c:v>17</c:v>
                </c:pt>
                <c:pt idx="24">
                  <c:v>18</c:v>
                </c:pt>
                <c:pt idx="25">
                  <c:v>19</c:v>
                </c:pt>
                <c:pt idx="26">
                  <c:v>20</c:v>
                </c:pt>
                <c:pt idx="27">
                  <c:v>21</c:v>
                </c:pt>
                <c:pt idx="28">
                  <c:v>21</c:v>
                </c:pt>
                <c:pt idx="29">
                  <c:v>22</c:v>
                </c:pt>
                <c:pt idx="30">
                  <c:v>23</c:v>
                </c:pt>
                <c:pt idx="31">
                  <c:v>24</c:v>
                </c:pt>
                <c:pt idx="32">
                  <c:v>24</c:v>
                </c:pt>
                <c:pt idx="33">
                  <c:v>25</c:v>
                </c:pt>
                <c:pt idx="34">
                  <c:v>26</c:v>
                </c:pt>
                <c:pt idx="35">
                  <c:v>27</c:v>
                </c:pt>
                <c:pt idx="36">
                  <c:v>27</c:v>
                </c:pt>
                <c:pt idx="37">
                  <c:v>28</c:v>
                </c:pt>
                <c:pt idx="38">
                  <c:v>29</c:v>
                </c:pt>
                <c:pt idx="39">
                  <c:v>30</c:v>
                </c:pt>
                <c:pt idx="40">
                  <c:v>30</c:v>
                </c:pt>
                <c:pt idx="41">
                  <c:v>31</c:v>
                </c:pt>
                <c:pt idx="42">
                  <c:v>32</c:v>
                </c:pt>
                <c:pt idx="43">
                  <c:v>33</c:v>
                </c:pt>
                <c:pt idx="44">
                  <c:v>33</c:v>
                </c:pt>
                <c:pt idx="45">
                  <c:v>34</c:v>
                </c:pt>
                <c:pt idx="46">
                  <c:v>35</c:v>
                </c:pt>
                <c:pt idx="47">
                  <c:v>36</c:v>
                </c:pt>
                <c:pt idx="48">
                  <c:v>36</c:v>
                </c:pt>
                <c:pt idx="49">
                  <c:v>37</c:v>
                </c:pt>
                <c:pt idx="50">
                  <c:v>38</c:v>
                </c:pt>
              </c:strCache>
            </c:strRef>
          </c:cat>
          <c:val>
            <c:numRef>
              <c:f>Maintenance!$V$100:$V$150</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tenance!$R$100:$R$150</c:f>
              <c:strCache>
                <c:ptCount val="51"/>
                <c:pt idx="0">
                  <c:v>0</c:v>
                </c:pt>
                <c:pt idx="1">
                  <c:v>1</c:v>
                </c:pt>
                <c:pt idx="2">
                  <c:v>2</c:v>
                </c:pt>
                <c:pt idx="3">
                  <c:v>2</c:v>
                </c:pt>
                <c:pt idx="4">
                  <c:v>3</c:v>
                </c:pt>
                <c:pt idx="5">
                  <c:v>4</c:v>
                </c:pt>
                <c:pt idx="6">
                  <c:v>5</c:v>
                </c:pt>
                <c:pt idx="7">
                  <c:v>5</c:v>
                </c:pt>
                <c:pt idx="8">
                  <c:v>6</c:v>
                </c:pt>
                <c:pt idx="9">
                  <c:v>7</c:v>
                </c:pt>
                <c:pt idx="10">
                  <c:v>8</c:v>
                </c:pt>
                <c:pt idx="11">
                  <c:v>8</c:v>
                </c:pt>
                <c:pt idx="12">
                  <c:v>9</c:v>
                </c:pt>
                <c:pt idx="13">
                  <c:v>10</c:v>
                </c:pt>
                <c:pt idx="14">
                  <c:v>11</c:v>
                </c:pt>
                <c:pt idx="15">
                  <c:v>11</c:v>
                </c:pt>
                <c:pt idx="16">
                  <c:v>12</c:v>
                </c:pt>
                <c:pt idx="17">
                  <c:v>13</c:v>
                </c:pt>
                <c:pt idx="18">
                  <c:v>14</c:v>
                </c:pt>
                <c:pt idx="19">
                  <c:v>14</c:v>
                </c:pt>
                <c:pt idx="20">
                  <c:v>15</c:v>
                </c:pt>
                <c:pt idx="21">
                  <c:v>16</c:v>
                </c:pt>
                <c:pt idx="22">
                  <c:v>17</c:v>
                </c:pt>
                <c:pt idx="23">
                  <c:v>17</c:v>
                </c:pt>
                <c:pt idx="24">
                  <c:v>18</c:v>
                </c:pt>
                <c:pt idx="25">
                  <c:v>19</c:v>
                </c:pt>
                <c:pt idx="26">
                  <c:v>20</c:v>
                </c:pt>
                <c:pt idx="27">
                  <c:v>21</c:v>
                </c:pt>
                <c:pt idx="28">
                  <c:v>21</c:v>
                </c:pt>
                <c:pt idx="29">
                  <c:v>22</c:v>
                </c:pt>
                <c:pt idx="30">
                  <c:v>23</c:v>
                </c:pt>
                <c:pt idx="31">
                  <c:v>24</c:v>
                </c:pt>
                <c:pt idx="32">
                  <c:v>24</c:v>
                </c:pt>
                <c:pt idx="33">
                  <c:v>25</c:v>
                </c:pt>
                <c:pt idx="34">
                  <c:v>26</c:v>
                </c:pt>
                <c:pt idx="35">
                  <c:v>27</c:v>
                </c:pt>
                <c:pt idx="36">
                  <c:v>27</c:v>
                </c:pt>
                <c:pt idx="37">
                  <c:v>28</c:v>
                </c:pt>
                <c:pt idx="38">
                  <c:v>29</c:v>
                </c:pt>
                <c:pt idx="39">
                  <c:v>30</c:v>
                </c:pt>
                <c:pt idx="40">
                  <c:v>30</c:v>
                </c:pt>
                <c:pt idx="41">
                  <c:v>31</c:v>
                </c:pt>
                <c:pt idx="42">
                  <c:v>32</c:v>
                </c:pt>
                <c:pt idx="43">
                  <c:v>33</c:v>
                </c:pt>
                <c:pt idx="44">
                  <c:v>33</c:v>
                </c:pt>
                <c:pt idx="45">
                  <c:v>34</c:v>
                </c:pt>
                <c:pt idx="46">
                  <c:v>35</c:v>
                </c:pt>
                <c:pt idx="47">
                  <c:v>36</c:v>
                </c:pt>
                <c:pt idx="48">
                  <c:v>36</c:v>
                </c:pt>
                <c:pt idx="49">
                  <c:v>37</c:v>
                </c:pt>
                <c:pt idx="50">
                  <c:v>38</c:v>
                </c:pt>
              </c:strCache>
            </c:strRef>
          </c:cat>
          <c:val>
            <c:numRef>
              <c:f>Maintenance!$T$100:$T$150</c:f>
              <c:numCache>
                <c:formatCode>General</c:formatCode>
                <c:ptCount val="51"/>
                <c:pt idx="0">
                  <c:v>5</c:v>
                </c:pt>
                <c:pt idx="1">
                  <c:v>5.0152</c:v>
                </c:pt>
                <c:pt idx="2">
                  <c:v>5.0608</c:v>
                </c:pt>
                <c:pt idx="3">
                  <c:v>5.1368</c:v>
                </c:pt>
                <c:pt idx="4">
                  <c:v>5.2432</c:v>
                </c:pt>
                <c:pt idx="5">
                  <c:v>5.38</c:v>
                </c:pt>
                <c:pt idx="6">
                  <c:v>5.5472</c:v>
                </c:pt>
                <c:pt idx="7">
                  <c:v>5.7448</c:v>
                </c:pt>
                <c:pt idx="8">
                  <c:v>5.9728</c:v>
                </c:pt>
                <c:pt idx="9">
                  <c:v>6.2312</c:v>
                </c:pt>
                <c:pt idx="10">
                  <c:v>6.52</c:v>
                </c:pt>
                <c:pt idx="11">
                  <c:v>6.8392</c:v>
                </c:pt>
                <c:pt idx="12">
                  <c:v>7.1888</c:v>
                </c:pt>
                <c:pt idx="13">
                  <c:v>7.5688</c:v>
                </c:pt>
                <c:pt idx="14">
                  <c:v>7.9792</c:v>
                </c:pt>
                <c:pt idx="15">
                  <c:v>8.42</c:v>
                </c:pt>
                <c:pt idx="16">
                  <c:v>8.8912</c:v>
                </c:pt>
                <c:pt idx="17">
                  <c:v>9.3928</c:v>
                </c:pt>
                <c:pt idx="18">
                  <c:v>9.9248</c:v>
                </c:pt>
                <c:pt idx="19">
                  <c:v>10.4872</c:v>
                </c:pt>
                <c:pt idx="20">
                  <c:v>11.08</c:v>
                </c:pt>
                <c:pt idx="21">
                  <c:v>11.7032</c:v>
                </c:pt>
                <c:pt idx="22">
                  <c:v>12.3568</c:v>
                </c:pt>
                <c:pt idx="23">
                  <c:v>13.0408</c:v>
                </c:pt>
                <c:pt idx="24">
                  <c:v>13.7552</c:v>
                </c:pt>
                <c:pt idx="25">
                  <c:v>14.5</c:v>
                </c:pt>
                <c:pt idx="26">
                  <c:v>15.2752</c:v>
                </c:pt>
                <c:pt idx="27">
                  <c:v>16.0808</c:v>
                </c:pt>
                <c:pt idx="28">
                  <c:v>16.9168</c:v>
                </c:pt>
                <c:pt idx="29">
                  <c:v>17.7832</c:v>
                </c:pt>
                <c:pt idx="30">
                  <c:v>18.68</c:v>
                </c:pt>
                <c:pt idx="31">
                  <c:v>19.6072</c:v>
                </c:pt>
                <c:pt idx="32">
                  <c:v>20.5648</c:v>
                </c:pt>
                <c:pt idx="33">
                  <c:v>21.5528</c:v>
                </c:pt>
                <c:pt idx="34">
                  <c:v>22.5712</c:v>
                </c:pt>
                <c:pt idx="35">
                  <c:v>23.62</c:v>
                </c:pt>
                <c:pt idx="36">
                  <c:v>24.6992</c:v>
                </c:pt>
                <c:pt idx="37">
                  <c:v>25.8088</c:v>
                </c:pt>
                <c:pt idx="38">
                  <c:v>26.9488</c:v>
                </c:pt>
                <c:pt idx="39">
                  <c:v>28.1192</c:v>
                </c:pt>
                <c:pt idx="40">
                  <c:v>29.32</c:v>
                </c:pt>
                <c:pt idx="41">
                  <c:v>30.5512</c:v>
                </c:pt>
                <c:pt idx="42">
                  <c:v>31.8128</c:v>
                </c:pt>
                <c:pt idx="43">
                  <c:v>33.1048</c:v>
                </c:pt>
                <c:pt idx="44">
                  <c:v>34.4272</c:v>
                </c:pt>
                <c:pt idx="45">
                  <c:v>35.78</c:v>
                </c:pt>
                <c:pt idx="46">
                  <c:v>37.1632</c:v>
                </c:pt>
                <c:pt idx="47">
                  <c:v>38.5768</c:v>
                </c:pt>
                <c:pt idx="48">
                  <c:v>40.0208</c:v>
                </c:pt>
                <c:pt idx="49">
                  <c:v>41.4952</c:v>
                </c:pt>
                <c:pt idx="50">
                  <c:v>43</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tenance!$R$100:$R$150</c:f>
              <c:strCache>
                <c:ptCount val="51"/>
                <c:pt idx="0">
                  <c:v>0</c:v>
                </c:pt>
                <c:pt idx="1">
                  <c:v>1</c:v>
                </c:pt>
                <c:pt idx="2">
                  <c:v>2</c:v>
                </c:pt>
                <c:pt idx="3">
                  <c:v>2</c:v>
                </c:pt>
                <c:pt idx="4">
                  <c:v>3</c:v>
                </c:pt>
                <c:pt idx="5">
                  <c:v>4</c:v>
                </c:pt>
                <c:pt idx="6">
                  <c:v>5</c:v>
                </c:pt>
                <c:pt idx="7">
                  <c:v>5</c:v>
                </c:pt>
                <c:pt idx="8">
                  <c:v>6</c:v>
                </c:pt>
                <c:pt idx="9">
                  <c:v>7</c:v>
                </c:pt>
                <c:pt idx="10">
                  <c:v>8</c:v>
                </c:pt>
                <c:pt idx="11">
                  <c:v>8</c:v>
                </c:pt>
                <c:pt idx="12">
                  <c:v>9</c:v>
                </c:pt>
                <c:pt idx="13">
                  <c:v>10</c:v>
                </c:pt>
                <c:pt idx="14">
                  <c:v>11</c:v>
                </c:pt>
                <c:pt idx="15">
                  <c:v>11</c:v>
                </c:pt>
                <c:pt idx="16">
                  <c:v>12</c:v>
                </c:pt>
                <c:pt idx="17">
                  <c:v>13</c:v>
                </c:pt>
                <c:pt idx="18">
                  <c:v>14</c:v>
                </c:pt>
                <c:pt idx="19">
                  <c:v>14</c:v>
                </c:pt>
                <c:pt idx="20">
                  <c:v>15</c:v>
                </c:pt>
                <c:pt idx="21">
                  <c:v>16</c:v>
                </c:pt>
                <c:pt idx="22">
                  <c:v>17</c:v>
                </c:pt>
                <c:pt idx="23">
                  <c:v>17</c:v>
                </c:pt>
                <c:pt idx="24">
                  <c:v>18</c:v>
                </c:pt>
                <c:pt idx="25">
                  <c:v>19</c:v>
                </c:pt>
                <c:pt idx="26">
                  <c:v>20</c:v>
                </c:pt>
                <c:pt idx="27">
                  <c:v>21</c:v>
                </c:pt>
                <c:pt idx="28">
                  <c:v>21</c:v>
                </c:pt>
                <c:pt idx="29">
                  <c:v>22</c:v>
                </c:pt>
                <c:pt idx="30">
                  <c:v>23</c:v>
                </c:pt>
                <c:pt idx="31">
                  <c:v>24</c:v>
                </c:pt>
                <c:pt idx="32">
                  <c:v>24</c:v>
                </c:pt>
                <c:pt idx="33">
                  <c:v>25</c:v>
                </c:pt>
                <c:pt idx="34">
                  <c:v>26</c:v>
                </c:pt>
                <c:pt idx="35">
                  <c:v>27</c:v>
                </c:pt>
                <c:pt idx="36">
                  <c:v>27</c:v>
                </c:pt>
                <c:pt idx="37">
                  <c:v>28</c:v>
                </c:pt>
                <c:pt idx="38">
                  <c:v>29</c:v>
                </c:pt>
                <c:pt idx="39">
                  <c:v>30</c:v>
                </c:pt>
                <c:pt idx="40">
                  <c:v>30</c:v>
                </c:pt>
                <c:pt idx="41">
                  <c:v>31</c:v>
                </c:pt>
                <c:pt idx="42">
                  <c:v>32</c:v>
                </c:pt>
                <c:pt idx="43">
                  <c:v>33</c:v>
                </c:pt>
                <c:pt idx="44">
                  <c:v>33</c:v>
                </c:pt>
                <c:pt idx="45">
                  <c:v>34</c:v>
                </c:pt>
                <c:pt idx="46">
                  <c:v>35</c:v>
                </c:pt>
                <c:pt idx="47">
                  <c:v>36</c:v>
                </c:pt>
                <c:pt idx="48">
                  <c:v>36</c:v>
                </c:pt>
                <c:pt idx="49">
                  <c:v>37</c:v>
                </c:pt>
                <c:pt idx="50">
                  <c:v>38</c:v>
                </c:pt>
              </c:strCache>
            </c:strRef>
          </c:cat>
          <c:val>
            <c:numRef>
              <c:f>Maintenance!$Y$100:$Y$150</c:f>
              <c:numCache>
                <c:formatCode>General</c:formatCode>
                <c:ptCount val="51"/>
                <c:pt idx="19">
                  <c:v>43</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tenance!$R$100:$R$150</c:f>
              <c:strCache>
                <c:ptCount val="51"/>
                <c:pt idx="0">
                  <c:v>0</c:v>
                </c:pt>
                <c:pt idx="1">
                  <c:v>1</c:v>
                </c:pt>
                <c:pt idx="2">
                  <c:v>2</c:v>
                </c:pt>
                <c:pt idx="3">
                  <c:v>2</c:v>
                </c:pt>
                <c:pt idx="4">
                  <c:v>3</c:v>
                </c:pt>
                <c:pt idx="5">
                  <c:v>4</c:v>
                </c:pt>
                <c:pt idx="6">
                  <c:v>5</c:v>
                </c:pt>
                <c:pt idx="7">
                  <c:v>5</c:v>
                </c:pt>
                <c:pt idx="8">
                  <c:v>6</c:v>
                </c:pt>
                <c:pt idx="9">
                  <c:v>7</c:v>
                </c:pt>
                <c:pt idx="10">
                  <c:v>8</c:v>
                </c:pt>
                <c:pt idx="11">
                  <c:v>8</c:v>
                </c:pt>
                <c:pt idx="12">
                  <c:v>9</c:v>
                </c:pt>
                <c:pt idx="13">
                  <c:v>10</c:v>
                </c:pt>
                <c:pt idx="14">
                  <c:v>11</c:v>
                </c:pt>
                <c:pt idx="15">
                  <c:v>11</c:v>
                </c:pt>
                <c:pt idx="16">
                  <c:v>12</c:v>
                </c:pt>
                <c:pt idx="17">
                  <c:v>13</c:v>
                </c:pt>
                <c:pt idx="18">
                  <c:v>14</c:v>
                </c:pt>
                <c:pt idx="19">
                  <c:v>14</c:v>
                </c:pt>
                <c:pt idx="20">
                  <c:v>15</c:v>
                </c:pt>
                <c:pt idx="21">
                  <c:v>16</c:v>
                </c:pt>
                <c:pt idx="22">
                  <c:v>17</c:v>
                </c:pt>
                <c:pt idx="23">
                  <c:v>17</c:v>
                </c:pt>
                <c:pt idx="24">
                  <c:v>18</c:v>
                </c:pt>
                <c:pt idx="25">
                  <c:v>19</c:v>
                </c:pt>
                <c:pt idx="26">
                  <c:v>20</c:v>
                </c:pt>
                <c:pt idx="27">
                  <c:v>21</c:v>
                </c:pt>
                <c:pt idx="28">
                  <c:v>21</c:v>
                </c:pt>
                <c:pt idx="29">
                  <c:v>22</c:v>
                </c:pt>
                <c:pt idx="30">
                  <c:v>23</c:v>
                </c:pt>
                <c:pt idx="31">
                  <c:v>24</c:v>
                </c:pt>
                <c:pt idx="32">
                  <c:v>24</c:v>
                </c:pt>
                <c:pt idx="33">
                  <c:v>25</c:v>
                </c:pt>
                <c:pt idx="34">
                  <c:v>26</c:v>
                </c:pt>
                <c:pt idx="35">
                  <c:v>27</c:v>
                </c:pt>
                <c:pt idx="36">
                  <c:v>27</c:v>
                </c:pt>
                <c:pt idx="37">
                  <c:v>28</c:v>
                </c:pt>
                <c:pt idx="38">
                  <c:v>29</c:v>
                </c:pt>
                <c:pt idx="39">
                  <c:v>30</c:v>
                </c:pt>
                <c:pt idx="40">
                  <c:v>30</c:v>
                </c:pt>
                <c:pt idx="41">
                  <c:v>31</c:v>
                </c:pt>
                <c:pt idx="42">
                  <c:v>32</c:v>
                </c:pt>
                <c:pt idx="43">
                  <c:v>33</c:v>
                </c:pt>
                <c:pt idx="44">
                  <c:v>33</c:v>
                </c:pt>
                <c:pt idx="45">
                  <c:v>34</c:v>
                </c:pt>
                <c:pt idx="46">
                  <c:v>35</c:v>
                </c:pt>
                <c:pt idx="47">
                  <c:v>36</c:v>
                </c:pt>
                <c:pt idx="48">
                  <c:v>36</c:v>
                </c:pt>
                <c:pt idx="49">
                  <c:v>37</c:v>
                </c:pt>
                <c:pt idx="50">
                  <c:v>38</c:v>
                </c:pt>
              </c:strCache>
            </c:strRef>
          </c:cat>
          <c:val>
            <c:numRef>
              <c:f>Maintenance!$X$100:$X$150</c:f>
              <c:numCache>
                <c:formatCode>General</c:formatCode>
                <c:ptCount val="51"/>
                <c:pt idx="9">
                  <c:v>43</c:v>
                </c:pt>
              </c:numCache>
            </c:numRef>
          </c:val>
        </c:ser>
        <c:axId val="84513502"/>
        <c:axId val="67868191"/>
      </c:areaChart>
      <c:catAx>
        <c:axId val="84513502"/>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68191"/>
        <c:crossesAt val="0"/>
        <c:auto val="1"/>
        <c:lblAlgn val="ctr"/>
        <c:lblOffset val="100"/>
        <c:noMultiLvlLbl val="0"/>
      </c:catAx>
      <c:valAx>
        <c:axId val="6786819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13502"/>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379252606743"/>
          <c:y val="0.906185373190449"/>
          <c:w val="0.18258619377426"/>
          <c:h val="0.056401579244218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 LEVEL</a:t>
            </a:r>
          </a:p>
        </c:rich>
      </c:tx>
      <c:layout>
        <c:manualLayout>
          <c:xMode val="edge"/>
          <c:yMode val="edge"/>
          <c:x val="0.439417002816044"/>
          <c:y val="0.0310208685843204"/>
        </c:manualLayout>
      </c:layout>
      <c:overlay val="0"/>
      <c:spPr>
        <a:noFill/>
        <a:ln w="0">
          <a:noFill/>
        </a:ln>
      </c:spPr>
    </c:title>
    <c:autoTitleDeleted val="0"/>
    <c:plotArea>
      <c:layout>
        <c:manualLayout>
          <c:xMode val="edge"/>
          <c:yMode val="edge"/>
          <c:x val="0.0122155415176193"/>
          <c:y val="0.117879300620417"/>
          <c:w val="0.878415404520892"/>
          <c:h val="0.882120699379583"/>
        </c:manualLayout>
      </c:layout>
      <c:areaChart>
        <c:grouping val="standard"/>
        <c:ser>
          <c:idx val="0"/>
          <c:order val="0"/>
          <c:tx>
            <c:strRef>
              <c:f>"Final Score"</c:f>
              <c:strCache>
                <c:ptCount val="1"/>
                <c:pt idx="0">
                  <c:v>Final Scor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e Fighting'!$R$100:$R$150</c:f>
              <c:strCache>
                <c:ptCount val="51"/>
                <c:pt idx="0">
                  <c:v>0</c:v>
                </c:pt>
                <c:pt idx="1">
                  <c:v>1</c:v>
                </c:pt>
                <c:pt idx="2">
                  <c:v>2</c:v>
                </c:pt>
                <c:pt idx="3">
                  <c:v>3</c:v>
                </c:pt>
                <c:pt idx="4">
                  <c:v>4</c:v>
                </c:pt>
                <c:pt idx="5">
                  <c:v>6</c:v>
                </c:pt>
                <c:pt idx="6">
                  <c:v>7</c:v>
                </c:pt>
                <c:pt idx="7">
                  <c:v>8</c:v>
                </c:pt>
                <c:pt idx="8">
                  <c:v>9</c:v>
                </c:pt>
                <c:pt idx="9">
                  <c:v>10</c:v>
                </c:pt>
                <c:pt idx="10">
                  <c:v>11</c:v>
                </c:pt>
                <c:pt idx="11">
                  <c:v>12</c:v>
                </c:pt>
                <c:pt idx="12">
                  <c:v>13</c:v>
                </c:pt>
                <c:pt idx="13">
                  <c:v>15</c:v>
                </c:pt>
                <c:pt idx="14">
                  <c:v>16</c:v>
                </c:pt>
                <c:pt idx="15">
                  <c:v>17</c:v>
                </c:pt>
                <c:pt idx="16">
                  <c:v>18</c:v>
                </c:pt>
                <c:pt idx="17">
                  <c:v>19</c:v>
                </c:pt>
                <c:pt idx="18">
                  <c:v>20</c:v>
                </c:pt>
                <c:pt idx="19">
                  <c:v>21</c:v>
                </c:pt>
                <c:pt idx="20">
                  <c:v>22</c:v>
                </c:pt>
                <c:pt idx="21">
                  <c:v>24</c:v>
                </c:pt>
                <c:pt idx="22">
                  <c:v>25</c:v>
                </c:pt>
                <c:pt idx="23">
                  <c:v>26</c:v>
                </c:pt>
                <c:pt idx="24">
                  <c:v>27</c:v>
                </c:pt>
                <c:pt idx="25">
                  <c:v>28</c:v>
                </c:pt>
                <c:pt idx="26">
                  <c:v>29</c:v>
                </c:pt>
                <c:pt idx="27">
                  <c:v>30</c:v>
                </c:pt>
                <c:pt idx="28">
                  <c:v>31</c:v>
                </c:pt>
                <c:pt idx="29">
                  <c:v>32</c:v>
                </c:pt>
                <c:pt idx="30">
                  <c:v>34</c:v>
                </c:pt>
                <c:pt idx="31">
                  <c:v>35</c:v>
                </c:pt>
                <c:pt idx="32">
                  <c:v>36</c:v>
                </c:pt>
                <c:pt idx="33">
                  <c:v>37</c:v>
                </c:pt>
                <c:pt idx="34">
                  <c:v>38</c:v>
                </c:pt>
                <c:pt idx="35">
                  <c:v>39</c:v>
                </c:pt>
                <c:pt idx="36">
                  <c:v>40</c:v>
                </c:pt>
                <c:pt idx="37">
                  <c:v>41</c:v>
                </c:pt>
                <c:pt idx="38">
                  <c:v>43</c:v>
                </c:pt>
                <c:pt idx="39">
                  <c:v>44</c:v>
                </c:pt>
                <c:pt idx="40">
                  <c:v>45</c:v>
                </c:pt>
                <c:pt idx="41">
                  <c:v>46</c:v>
                </c:pt>
                <c:pt idx="42">
                  <c:v>47</c:v>
                </c:pt>
                <c:pt idx="43">
                  <c:v>48</c:v>
                </c:pt>
                <c:pt idx="44">
                  <c:v>49</c:v>
                </c:pt>
                <c:pt idx="45">
                  <c:v>50</c:v>
                </c:pt>
                <c:pt idx="46">
                  <c:v>52</c:v>
                </c:pt>
                <c:pt idx="47">
                  <c:v>53</c:v>
                </c:pt>
                <c:pt idx="48">
                  <c:v>54</c:v>
                </c:pt>
                <c:pt idx="49">
                  <c:v>55</c:v>
                </c:pt>
                <c:pt idx="50">
                  <c:v>56</c:v>
                </c:pt>
              </c:strCache>
            </c:strRef>
          </c:cat>
          <c:val>
            <c:numRef>
              <c:f>'Fire Fighting'!$W$100:$W$150</c:f>
              <c:numCache>
                <c:formatCode>General</c:formatCode>
                <c:ptCount val="51"/>
              </c:numCache>
            </c:numRef>
          </c:val>
        </c:ser>
        <c:ser>
          <c:idx val="1"/>
          <c:order val="1"/>
          <c:tx>
            <c:strRef>
              <c:f>"Initial Score"</c:f>
              <c:strCache>
                <c:ptCount val="1"/>
                <c:pt idx="0">
                  <c:v>Initial Score</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e Fighting'!$R$100:$R$150</c:f>
              <c:strCache>
                <c:ptCount val="51"/>
                <c:pt idx="0">
                  <c:v>0</c:v>
                </c:pt>
                <c:pt idx="1">
                  <c:v>1</c:v>
                </c:pt>
                <c:pt idx="2">
                  <c:v>2</c:v>
                </c:pt>
                <c:pt idx="3">
                  <c:v>3</c:v>
                </c:pt>
                <c:pt idx="4">
                  <c:v>4</c:v>
                </c:pt>
                <c:pt idx="5">
                  <c:v>6</c:v>
                </c:pt>
                <c:pt idx="6">
                  <c:v>7</c:v>
                </c:pt>
                <c:pt idx="7">
                  <c:v>8</c:v>
                </c:pt>
                <c:pt idx="8">
                  <c:v>9</c:v>
                </c:pt>
                <c:pt idx="9">
                  <c:v>10</c:v>
                </c:pt>
                <c:pt idx="10">
                  <c:v>11</c:v>
                </c:pt>
                <c:pt idx="11">
                  <c:v>12</c:v>
                </c:pt>
                <c:pt idx="12">
                  <c:v>13</c:v>
                </c:pt>
                <c:pt idx="13">
                  <c:v>15</c:v>
                </c:pt>
                <c:pt idx="14">
                  <c:v>16</c:v>
                </c:pt>
                <c:pt idx="15">
                  <c:v>17</c:v>
                </c:pt>
                <c:pt idx="16">
                  <c:v>18</c:v>
                </c:pt>
                <c:pt idx="17">
                  <c:v>19</c:v>
                </c:pt>
                <c:pt idx="18">
                  <c:v>20</c:v>
                </c:pt>
                <c:pt idx="19">
                  <c:v>21</c:v>
                </c:pt>
                <c:pt idx="20">
                  <c:v>22</c:v>
                </c:pt>
                <c:pt idx="21">
                  <c:v>24</c:v>
                </c:pt>
                <c:pt idx="22">
                  <c:v>25</c:v>
                </c:pt>
                <c:pt idx="23">
                  <c:v>26</c:v>
                </c:pt>
                <c:pt idx="24">
                  <c:v>27</c:v>
                </c:pt>
                <c:pt idx="25">
                  <c:v>28</c:v>
                </c:pt>
                <c:pt idx="26">
                  <c:v>29</c:v>
                </c:pt>
                <c:pt idx="27">
                  <c:v>30</c:v>
                </c:pt>
                <c:pt idx="28">
                  <c:v>31</c:v>
                </c:pt>
                <c:pt idx="29">
                  <c:v>32</c:v>
                </c:pt>
                <c:pt idx="30">
                  <c:v>34</c:v>
                </c:pt>
                <c:pt idx="31">
                  <c:v>35</c:v>
                </c:pt>
                <c:pt idx="32">
                  <c:v>36</c:v>
                </c:pt>
                <c:pt idx="33">
                  <c:v>37</c:v>
                </c:pt>
                <c:pt idx="34">
                  <c:v>38</c:v>
                </c:pt>
                <c:pt idx="35">
                  <c:v>39</c:v>
                </c:pt>
                <c:pt idx="36">
                  <c:v>40</c:v>
                </c:pt>
                <c:pt idx="37">
                  <c:v>41</c:v>
                </c:pt>
                <c:pt idx="38">
                  <c:v>43</c:v>
                </c:pt>
                <c:pt idx="39">
                  <c:v>44</c:v>
                </c:pt>
                <c:pt idx="40">
                  <c:v>45</c:v>
                </c:pt>
                <c:pt idx="41">
                  <c:v>46</c:v>
                </c:pt>
                <c:pt idx="42">
                  <c:v>47</c:v>
                </c:pt>
                <c:pt idx="43">
                  <c:v>48</c:v>
                </c:pt>
                <c:pt idx="44">
                  <c:v>49</c:v>
                </c:pt>
                <c:pt idx="45">
                  <c:v>50</c:v>
                </c:pt>
                <c:pt idx="46">
                  <c:v>52</c:v>
                </c:pt>
                <c:pt idx="47">
                  <c:v>53</c:v>
                </c:pt>
                <c:pt idx="48">
                  <c:v>54</c:v>
                </c:pt>
                <c:pt idx="49">
                  <c:v>55</c:v>
                </c:pt>
                <c:pt idx="50">
                  <c:v>56</c:v>
                </c:pt>
              </c:strCache>
            </c:strRef>
          </c:cat>
          <c:val>
            <c:numRef>
              <c:f>'Fire Fighting'!$V$100:$V$150</c:f>
              <c:numCache>
                <c:formatCode>General</c:formatCode>
                <c:ptCount val="51"/>
              </c:numCache>
            </c:numRef>
          </c:val>
        </c:ser>
        <c:ser>
          <c:idx val="2"/>
          <c:order val="2"/>
          <c:tx>
            <c:strRef>
              <c:f>"Risk Reference"</c:f>
              <c:strCache>
                <c:ptCount val="1"/>
                <c:pt idx="0">
                  <c:v>Risk Reference</c:v>
                </c:pt>
              </c:strCache>
            </c:strRef>
          </c:tx>
          <c:spPr>
            <a:solidFill>
              <a:srgbClr val="66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e Fighting'!$R$100:$R$150</c:f>
              <c:strCache>
                <c:ptCount val="51"/>
                <c:pt idx="0">
                  <c:v>0</c:v>
                </c:pt>
                <c:pt idx="1">
                  <c:v>1</c:v>
                </c:pt>
                <c:pt idx="2">
                  <c:v>2</c:v>
                </c:pt>
                <c:pt idx="3">
                  <c:v>3</c:v>
                </c:pt>
                <c:pt idx="4">
                  <c:v>4</c:v>
                </c:pt>
                <c:pt idx="5">
                  <c:v>6</c:v>
                </c:pt>
                <c:pt idx="6">
                  <c:v>7</c:v>
                </c:pt>
                <c:pt idx="7">
                  <c:v>8</c:v>
                </c:pt>
                <c:pt idx="8">
                  <c:v>9</c:v>
                </c:pt>
                <c:pt idx="9">
                  <c:v>10</c:v>
                </c:pt>
                <c:pt idx="10">
                  <c:v>11</c:v>
                </c:pt>
                <c:pt idx="11">
                  <c:v>12</c:v>
                </c:pt>
                <c:pt idx="12">
                  <c:v>13</c:v>
                </c:pt>
                <c:pt idx="13">
                  <c:v>15</c:v>
                </c:pt>
                <c:pt idx="14">
                  <c:v>16</c:v>
                </c:pt>
                <c:pt idx="15">
                  <c:v>17</c:v>
                </c:pt>
                <c:pt idx="16">
                  <c:v>18</c:v>
                </c:pt>
                <c:pt idx="17">
                  <c:v>19</c:v>
                </c:pt>
                <c:pt idx="18">
                  <c:v>20</c:v>
                </c:pt>
                <c:pt idx="19">
                  <c:v>21</c:v>
                </c:pt>
                <c:pt idx="20">
                  <c:v>22</c:v>
                </c:pt>
                <c:pt idx="21">
                  <c:v>24</c:v>
                </c:pt>
                <c:pt idx="22">
                  <c:v>25</c:v>
                </c:pt>
                <c:pt idx="23">
                  <c:v>26</c:v>
                </c:pt>
                <c:pt idx="24">
                  <c:v>27</c:v>
                </c:pt>
                <c:pt idx="25">
                  <c:v>28</c:v>
                </c:pt>
                <c:pt idx="26">
                  <c:v>29</c:v>
                </c:pt>
                <c:pt idx="27">
                  <c:v>30</c:v>
                </c:pt>
                <c:pt idx="28">
                  <c:v>31</c:v>
                </c:pt>
                <c:pt idx="29">
                  <c:v>32</c:v>
                </c:pt>
                <c:pt idx="30">
                  <c:v>34</c:v>
                </c:pt>
                <c:pt idx="31">
                  <c:v>35</c:v>
                </c:pt>
                <c:pt idx="32">
                  <c:v>36</c:v>
                </c:pt>
                <c:pt idx="33">
                  <c:v>37</c:v>
                </c:pt>
                <c:pt idx="34">
                  <c:v>38</c:v>
                </c:pt>
                <c:pt idx="35">
                  <c:v>39</c:v>
                </c:pt>
                <c:pt idx="36">
                  <c:v>40</c:v>
                </c:pt>
                <c:pt idx="37">
                  <c:v>41</c:v>
                </c:pt>
                <c:pt idx="38">
                  <c:v>43</c:v>
                </c:pt>
                <c:pt idx="39">
                  <c:v>44</c:v>
                </c:pt>
                <c:pt idx="40">
                  <c:v>45</c:v>
                </c:pt>
                <c:pt idx="41">
                  <c:v>46</c:v>
                </c:pt>
                <c:pt idx="42">
                  <c:v>47</c:v>
                </c:pt>
                <c:pt idx="43">
                  <c:v>48</c:v>
                </c:pt>
                <c:pt idx="44">
                  <c:v>49</c:v>
                </c:pt>
                <c:pt idx="45">
                  <c:v>50</c:v>
                </c:pt>
                <c:pt idx="46">
                  <c:v>52</c:v>
                </c:pt>
                <c:pt idx="47">
                  <c:v>53</c:v>
                </c:pt>
                <c:pt idx="48">
                  <c:v>54</c:v>
                </c:pt>
                <c:pt idx="49">
                  <c:v>55</c:v>
                </c:pt>
                <c:pt idx="50">
                  <c:v>56</c:v>
                </c:pt>
              </c:strCache>
            </c:strRef>
          </c:cat>
          <c:val>
            <c:numRef>
              <c:f>'Fire Fighting'!$T$100:$T$150</c:f>
              <c:numCache>
                <c:formatCode>General</c:formatCode>
                <c:ptCount val="51"/>
                <c:pt idx="0">
                  <c:v>5</c:v>
                </c:pt>
                <c:pt idx="1">
                  <c:v>5.0224</c:v>
                </c:pt>
                <c:pt idx="2">
                  <c:v>5.0896</c:v>
                </c:pt>
                <c:pt idx="3">
                  <c:v>5.2016</c:v>
                </c:pt>
                <c:pt idx="4">
                  <c:v>5.3584</c:v>
                </c:pt>
                <c:pt idx="5">
                  <c:v>5.56</c:v>
                </c:pt>
                <c:pt idx="6">
                  <c:v>5.8064</c:v>
                </c:pt>
                <c:pt idx="7">
                  <c:v>6.0976</c:v>
                </c:pt>
                <c:pt idx="8">
                  <c:v>6.4336</c:v>
                </c:pt>
                <c:pt idx="9">
                  <c:v>6.8144</c:v>
                </c:pt>
                <c:pt idx="10">
                  <c:v>7.24</c:v>
                </c:pt>
                <c:pt idx="11">
                  <c:v>7.7104</c:v>
                </c:pt>
                <c:pt idx="12">
                  <c:v>8.2256</c:v>
                </c:pt>
                <c:pt idx="13">
                  <c:v>8.7856</c:v>
                </c:pt>
                <c:pt idx="14">
                  <c:v>9.3904</c:v>
                </c:pt>
                <c:pt idx="15">
                  <c:v>10.04</c:v>
                </c:pt>
                <c:pt idx="16">
                  <c:v>10.7344</c:v>
                </c:pt>
                <c:pt idx="17">
                  <c:v>11.4736</c:v>
                </c:pt>
                <c:pt idx="18">
                  <c:v>12.2576</c:v>
                </c:pt>
                <c:pt idx="19">
                  <c:v>13.0864</c:v>
                </c:pt>
                <c:pt idx="20">
                  <c:v>13.96</c:v>
                </c:pt>
                <c:pt idx="21">
                  <c:v>14.8784</c:v>
                </c:pt>
                <c:pt idx="22">
                  <c:v>15.8416</c:v>
                </c:pt>
                <c:pt idx="23">
                  <c:v>16.8496</c:v>
                </c:pt>
                <c:pt idx="24">
                  <c:v>17.9024</c:v>
                </c:pt>
                <c:pt idx="25">
                  <c:v>19</c:v>
                </c:pt>
                <c:pt idx="26">
                  <c:v>20.1424</c:v>
                </c:pt>
                <c:pt idx="27">
                  <c:v>21.3296</c:v>
                </c:pt>
                <c:pt idx="28">
                  <c:v>22.5616</c:v>
                </c:pt>
                <c:pt idx="29">
                  <c:v>23.8384</c:v>
                </c:pt>
                <c:pt idx="30">
                  <c:v>25.16</c:v>
                </c:pt>
                <c:pt idx="31">
                  <c:v>26.5264</c:v>
                </c:pt>
                <c:pt idx="32">
                  <c:v>27.9376</c:v>
                </c:pt>
                <c:pt idx="33">
                  <c:v>29.3936</c:v>
                </c:pt>
                <c:pt idx="34">
                  <c:v>30.8944</c:v>
                </c:pt>
                <c:pt idx="35">
                  <c:v>32.44</c:v>
                </c:pt>
                <c:pt idx="36">
                  <c:v>34.0304</c:v>
                </c:pt>
                <c:pt idx="37">
                  <c:v>35.6656</c:v>
                </c:pt>
                <c:pt idx="38">
                  <c:v>37.3456</c:v>
                </c:pt>
                <c:pt idx="39">
                  <c:v>39.0704</c:v>
                </c:pt>
                <c:pt idx="40">
                  <c:v>40.84</c:v>
                </c:pt>
                <c:pt idx="41">
                  <c:v>42.6544</c:v>
                </c:pt>
                <c:pt idx="42">
                  <c:v>44.5136</c:v>
                </c:pt>
                <c:pt idx="43">
                  <c:v>46.4176</c:v>
                </c:pt>
                <c:pt idx="44">
                  <c:v>48.3664</c:v>
                </c:pt>
                <c:pt idx="45">
                  <c:v>50.36</c:v>
                </c:pt>
                <c:pt idx="46">
                  <c:v>52.3984</c:v>
                </c:pt>
                <c:pt idx="47">
                  <c:v>54.4816</c:v>
                </c:pt>
                <c:pt idx="48">
                  <c:v>56.6096</c:v>
                </c:pt>
                <c:pt idx="49">
                  <c:v>58.7824</c:v>
                </c:pt>
                <c:pt idx="50">
                  <c:v>61</c:v>
                </c:pt>
              </c:numCache>
            </c:numRef>
          </c:val>
        </c:ser>
        <c:ser>
          <c:idx val="3"/>
          <c:order val="3"/>
          <c:tx>
            <c:strRef>
              <c:f>"Separation High Risk"</c:f>
              <c:strCache>
                <c:ptCount val="1"/>
                <c:pt idx="0">
                  <c:v>Separation High Risk</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e Fighting'!$R$100:$R$150</c:f>
              <c:strCache>
                <c:ptCount val="51"/>
                <c:pt idx="0">
                  <c:v>0</c:v>
                </c:pt>
                <c:pt idx="1">
                  <c:v>1</c:v>
                </c:pt>
                <c:pt idx="2">
                  <c:v>2</c:v>
                </c:pt>
                <c:pt idx="3">
                  <c:v>3</c:v>
                </c:pt>
                <c:pt idx="4">
                  <c:v>4</c:v>
                </c:pt>
                <c:pt idx="5">
                  <c:v>6</c:v>
                </c:pt>
                <c:pt idx="6">
                  <c:v>7</c:v>
                </c:pt>
                <c:pt idx="7">
                  <c:v>8</c:v>
                </c:pt>
                <c:pt idx="8">
                  <c:v>9</c:v>
                </c:pt>
                <c:pt idx="9">
                  <c:v>10</c:v>
                </c:pt>
                <c:pt idx="10">
                  <c:v>11</c:v>
                </c:pt>
                <c:pt idx="11">
                  <c:v>12</c:v>
                </c:pt>
                <c:pt idx="12">
                  <c:v>13</c:v>
                </c:pt>
                <c:pt idx="13">
                  <c:v>15</c:v>
                </c:pt>
                <c:pt idx="14">
                  <c:v>16</c:v>
                </c:pt>
                <c:pt idx="15">
                  <c:v>17</c:v>
                </c:pt>
                <c:pt idx="16">
                  <c:v>18</c:v>
                </c:pt>
                <c:pt idx="17">
                  <c:v>19</c:v>
                </c:pt>
                <c:pt idx="18">
                  <c:v>20</c:v>
                </c:pt>
                <c:pt idx="19">
                  <c:v>21</c:v>
                </c:pt>
                <c:pt idx="20">
                  <c:v>22</c:v>
                </c:pt>
                <c:pt idx="21">
                  <c:v>24</c:v>
                </c:pt>
                <c:pt idx="22">
                  <c:v>25</c:v>
                </c:pt>
                <c:pt idx="23">
                  <c:v>26</c:v>
                </c:pt>
                <c:pt idx="24">
                  <c:v>27</c:v>
                </c:pt>
                <c:pt idx="25">
                  <c:v>28</c:v>
                </c:pt>
                <c:pt idx="26">
                  <c:v>29</c:v>
                </c:pt>
                <c:pt idx="27">
                  <c:v>30</c:v>
                </c:pt>
                <c:pt idx="28">
                  <c:v>31</c:v>
                </c:pt>
                <c:pt idx="29">
                  <c:v>32</c:v>
                </c:pt>
                <c:pt idx="30">
                  <c:v>34</c:v>
                </c:pt>
                <c:pt idx="31">
                  <c:v>35</c:v>
                </c:pt>
                <c:pt idx="32">
                  <c:v>36</c:v>
                </c:pt>
                <c:pt idx="33">
                  <c:v>37</c:v>
                </c:pt>
                <c:pt idx="34">
                  <c:v>38</c:v>
                </c:pt>
                <c:pt idx="35">
                  <c:v>39</c:v>
                </c:pt>
                <c:pt idx="36">
                  <c:v>40</c:v>
                </c:pt>
                <c:pt idx="37">
                  <c:v>41</c:v>
                </c:pt>
                <c:pt idx="38">
                  <c:v>43</c:v>
                </c:pt>
                <c:pt idx="39">
                  <c:v>44</c:v>
                </c:pt>
                <c:pt idx="40">
                  <c:v>45</c:v>
                </c:pt>
                <c:pt idx="41">
                  <c:v>46</c:v>
                </c:pt>
                <c:pt idx="42">
                  <c:v>47</c:v>
                </c:pt>
                <c:pt idx="43">
                  <c:v>48</c:v>
                </c:pt>
                <c:pt idx="44">
                  <c:v>49</c:v>
                </c:pt>
                <c:pt idx="45">
                  <c:v>50</c:v>
                </c:pt>
                <c:pt idx="46">
                  <c:v>52</c:v>
                </c:pt>
                <c:pt idx="47">
                  <c:v>53</c:v>
                </c:pt>
                <c:pt idx="48">
                  <c:v>54</c:v>
                </c:pt>
                <c:pt idx="49">
                  <c:v>55</c:v>
                </c:pt>
                <c:pt idx="50">
                  <c:v>56</c:v>
                </c:pt>
              </c:strCache>
            </c:strRef>
          </c:cat>
          <c:val>
            <c:numRef>
              <c:f>'Fire Fighting'!$Y$100:$Y$150</c:f>
              <c:numCache>
                <c:formatCode>General</c:formatCode>
                <c:ptCount val="51"/>
                <c:pt idx="19">
                  <c:v>61</c:v>
                </c:pt>
              </c:numCache>
            </c:numRef>
          </c:val>
        </c:ser>
        <c:ser>
          <c:idx val="4"/>
          <c:order val="4"/>
          <c:tx>
            <c:strRef>
              <c:f>"Separation Caution"</c:f>
              <c:strCache>
                <c:ptCount val="1"/>
                <c:pt idx="0">
                  <c:v>Separation Caution</c:v>
                </c:pt>
              </c:strCache>
            </c:strRef>
          </c:tx>
          <c:spPr>
            <a:noFill/>
            <a:ln w="25200">
              <a:solidFill>
                <a:srgbClr val="339966"/>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e Fighting'!$R$100:$R$150</c:f>
              <c:strCache>
                <c:ptCount val="51"/>
                <c:pt idx="0">
                  <c:v>0</c:v>
                </c:pt>
                <c:pt idx="1">
                  <c:v>1</c:v>
                </c:pt>
                <c:pt idx="2">
                  <c:v>2</c:v>
                </c:pt>
                <c:pt idx="3">
                  <c:v>3</c:v>
                </c:pt>
                <c:pt idx="4">
                  <c:v>4</c:v>
                </c:pt>
                <c:pt idx="5">
                  <c:v>6</c:v>
                </c:pt>
                <c:pt idx="6">
                  <c:v>7</c:v>
                </c:pt>
                <c:pt idx="7">
                  <c:v>8</c:v>
                </c:pt>
                <c:pt idx="8">
                  <c:v>9</c:v>
                </c:pt>
                <c:pt idx="9">
                  <c:v>10</c:v>
                </c:pt>
                <c:pt idx="10">
                  <c:v>11</c:v>
                </c:pt>
                <c:pt idx="11">
                  <c:v>12</c:v>
                </c:pt>
                <c:pt idx="12">
                  <c:v>13</c:v>
                </c:pt>
                <c:pt idx="13">
                  <c:v>15</c:v>
                </c:pt>
                <c:pt idx="14">
                  <c:v>16</c:v>
                </c:pt>
                <c:pt idx="15">
                  <c:v>17</c:v>
                </c:pt>
                <c:pt idx="16">
                  <c:v>18</c:v>
                </c:pt>
                <c:pt idx="17">
                  <c:v>19</c:v>
                </c:pt>
                <c:pt idx="18">
                  <c:v>20</c:v>
                </c:pt>
                <c:pt idx="19">
                  <c:v>21</c:v>
                </c:pt>
                <c:pt idx="20">
                  <c:v>22</c:v>
                </c:pt>
                <c:pt idx="21">
                  <c:v>24</c:v>
                </c:pt>
                <c:pt idx="22">
                  <c:v>25</c:v>
                </c:pt>
                <c:pt idx="23">
                  <c:v>26</c:v>
                </c:pt>
                <c:pt idx="24">
                  <c:v>27</c:v>
                </c:pt>
                <c:pt idx="25">
                  <c:v>28</c:v>
                </c:pt>
                <c:pt idx="26">
                  <c:v>29</c:v>
                </c:pt>
                <c:pt idx="27">
                  <c:v>30</c:v>
                </c:pt>
                <c:pt idx="28">
                  <c:v>31</c:v>
                </c:pt>
                <c:pt idx="29">
                  <c:v>32</c:v>
                </c:pt>
                <c:pt idx="30">
                  <c:v>34</c:v>
                </c:pt>
                <c:pt idx="31">
                  <c:v>35</c:v>
                </c:pt>
                <c:pt idx="32">
                  <c:v>36</c:v>
                </c:pt>
                <c:pt idx="33">
                  <c:v>37</c:v>
                </c:pt>
                <c:pt idx="34">
                  <c:v>38</c:v>
                </c:pt>
                <c:pt idx="35">
                  <c:v>39</c:v>
                </c:pt>
                <c:pt idx="36">
                  <c:v>40</c:v>
                </c:pt>
                <c:pt idx="37">
                  <c:v>41</c:v>
                </c:pt>
                <c:pt idx="38">
                  <c:v>43</c:v>
                </c:pt>
                <c:pt idx="39">
                  <c:v>44</c:v>
                </c:pt>
                <c:pt idx="40">
                  <c:v>45</c:v>
                </c:pt>
                <c:pt idx="41">
                  <c:v>46</c:v>
                </c:pt>
                <c:pt idx="42">
                  <c:v>47</c:v>
                </c:pt>
                <c:pt idx="43">
                  <c:v>48</c:v>
                </c:pt>
                <c:pt idx="44">
                  <c:v>49</c:v>
                </c:pt>
                <c:pt idx="45">
                  <c:v>50</c:v>
                </c:pt>
                <c:pt idx="46">
                  <c:v>52</c:v>
                </c:pt>
                <c:pt idx="47">
                  <c:v>53</c:v>
                </c:pt>
                <c:pt idx="48">
                  <c:v>54</c:v>
                </c:pt>
                <c:pt idx="49">
                  <c:v>55</c:v>
                </c:pt>
                <c:pt idx="50">
                  <c:v>56</c:v>
                </c:pt>
              </c:strCache>
            </c:strRef>
          </c:cat>
          <c:val>
            <c:numRef>
              <c:f>'Fire Fighting'!$X$100:$X$150</c:f>
              <c:numCache>
                <c:formatCode>General</c:formatCode>
                <c:ptCount val="51"/>
                <c:pt idx="9">
                  <c:v>61</c:v>
                </c:pt>
              </c:numCache>
            </c:numRef>
          </c:val>
        </c:ser>
        <c:axId val="79464145"/>
        <c:axId val="84528086"/>
      </c:areaChart>
      <c:catAx>
        <c:axId val="79464145"/>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8086"/>
        <c:crossesAt val="0"/>
        <c:auto val="1"/>
        <c:lblAlgn val="ctr"/>
        <c:lblOffset val="100"/>
        <c:noMultiLvlLbl val="0"/>
      </c:catAx>
      <c:valAx>
        <c:axId val="8452808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64145"/>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403379252606743"/>
          <c:y val="0.906185373190449"/>
          <c:w val="0.18258619377426"/>
          <c:h val="0.056401579244218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5.xml"/>
</Relationships>
</file>

<file path=xl/drawings/_rels/drawing38.xml.rels><?xml version="1.0" encoding="UTF-8"?>
<Relationships xmlns="http://schemas.openxmlformats.org/package/2006/relationships"><Relationship Id="rId1" Type="http://schemas.openxmlformats.org/officeDocument/2006/relationships/chart" Target="../charts/chart6.xml"/>
</Relationships>
</file>

<file path=xl/drawings/_rels/drawing46.xml.rels><?xml version="1.0" encoding="UTF-8"?>
<Relationships xmlns="http://schemas.openxmlformats.org/package/2006/relationships"><Relationship Id="rId1" Type="http://schemas.openxmlformats.org/officeDocument/2006/relationships/chart" Target="../charts/chart7.xml"/>
</Relationships>
</file>

<file path=xl/drawings/_rels/drawing54.xml.rels><?xml version="1.0" encoding="UTF-8"?>
<Relationships xmlns="http://schemas.openxmlformats.org/package/2006/relationships"><Relationship Id="rId1" Type="http://schemas.openxmlformats.org/officeDocument/2006/relationships/chart" Target="../charts/chart8.xml"/>
</Relationships>
</file>

<file path=xl/drawings/_rels/drawing62.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xdr:row>
      <xdr:rowOff>152280</xdr:rowOff>
    </xdr:from>
    <xdr:to>
      <xdr:col>18</xdr:col>
      <xdr:colOff>30600</xdr:colOff>
      <xdr:row>79</xdr:row>
      <xdr:rowOff>56880</xdr:rowOff>
    </xdr:to>
    <xdr:sp>
      <xdr:nvSpPr>
        <xdr:cNvPr id="0" name="TextBox 1"/>
        <xdr:cNvSpPr/>
      </xdr:nvSpPr>
      <xdr:spPr>
        <a:xfrm>
          <a:off x="462960" y="314280"/>
          <a:ext cx="11157840" cy="1253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S</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e-departure Risk Assessment Check List</a:t>
          </a:r>
          <a:endParaRPr b="0" lang="en-US" sz="1100" spc="-1" strike="noStrike">
            <a:latin typeface="Times New Roman"/>
          </a:endParaRPr>
        </a:p>
        <a:p>
          <a:r>
            <a:rPr b="0" lang="en-US" sz="1100" spc="-1" strike="noStrike">
              <a:solidFill>
                <a:srgbClr val="000000"/>
              </a:solidFill>
              <a:latin typeface="Calibri"/>
            </a:rPr>
            <a:t>This tool has been developed to allow pilots and technicians to evaluate the actual risk of the flight or of the maintenance.</a:t>
          </a:r>
          <a:endParaRPr b="0" lang="en-US" sz="1100" spc="-1" strike="noStrike">
            <a:latin typeface="Times New Roman"/>
          </a:endParaRPr>
        </a:p>
        <a:p>
          <a:r>
            <a:rPr b="0" lang="en-US" sz="1100" spc="-1" strike="noStrike">
              <a:solidFill>
                <a:srgbClr val="000000"/>
              </a:solidFill>
              <a:latin typeface="Calibri"/>
            </a:rPr>
            <a:t>The tool is based on the PAVE (Pilot, Aircraft, enVironment, External pressure) check list and adapted for the type of flight (HEMS, leisure, training, passenger etc.).</a:t>
          </a:r>
          <a:endParaRPr b="0" lang="en-US" sz="1100" spc="-1" strike="noStrike">
            <a:latin typeface="Times New Roman"/>
          </a:endParaRPr>
        </a:p>
        <a:p>
          <a:r>
            <a:rPr b="0" lang="en-US" sz="1100" spc="-1" strike="noStrike">
              <a:solidFill>
                <a:srgbClr val="000000"/>
              </a:solidFill>
              <a:latin typeface="Calibri"/>
            </a:rPr>
            <a:t>The final purpose is to make pilots and technicians aware that small simple situations, when combined, can raise the total risk significantly, eventually resulting  in a situation so dangerous that the flight or maintenance itself is not suggested unless some of the risky situations are mitig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rtain type of flights do not allow for a "just before flight" risk assessment (e.g. HEMS flights) and it is not feasible for a pilot to complete a checklist when he/she needs to take off in 2/3 minutes. Nevertheless these kind of situations allow for a "pre-day" or "pre-shift" risk assessment, evaluating the worst possible scenario with realistic elements, or evaluating several different possible scenarios. For example, after checking the daily weather, the pilot can still assess a priority flight over the highest mountain in the area, with the forecast wind and cloud level, for the later part of the day. Every flight "easier" than that (e.g. secondary flight along a valley) will reveal a lesser risk. Or the pilot can rate separately possible primary mountain flights, secondary flights, winch operations, and so on.</a:t>
          </a:r>
          <a:endParaRPr b="0" lang="en-US" sz="1100" spc="-1" strike="noStrike">
            <a:latin typeface="Times New Roman"/>
          </a:endParaRPr>
        </a:p>
        <a:p>
          <a:r>
            <a:rPr b="0" lang="en-US" sz="1100" spc="-1" strike="noStrike">
              <a:solidFill>
                <a:srgbClr val="000000"/>
              </a:solidFill>
              <a:latin typeface="Calibri"/>
            </a:rPr>
            <a:t>Technicians can score a possible line maintenance in the worst part of the day (or forecast weather) for a technical problem during or after engine star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e tool is released and intended as a basic reference: the questions and the scoring must be reviewed and adapted by the operator, school or single pilot to reflect the actual type of operations that will be execu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dicated procedures must be issued when scoring is within "CAUTION" or "HIGH RISK" areas (i.e. "Seek for Operation Post Holder approval" or "Cancel the fligh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ol usage</a:t>
          </a:r>
          <a:endParaRPr b="0" lang="en-US" sz="1100" spc="-1" strike="noStrike">
            <a:latin typeface="Times New Roman"/>
          </a:endParaRPr>
        </a:p>
        <a:p>
          <a:r>
            <a:rPr b="0" lang="en-US" sz="1100" spc="-1" strike="noStrike">
              <a:solidFill>
                <a:srgbClr val="000000"/>
              </a:solidFill>
              <a:latin typeface="Calibri"/>
            </a:rPr>
            <a:t>The pilot or the technician must go through all the questions of the related type of operation (tabs on the bottom of the document). To select the proper answer just left-click on the related cell on column D (Initial Score). A "X" will be automatically added and the adjacent cell will reflect the proper value. When the worst answer is selected, the adjacent cell will insert the value "2" and the cell will turn red. These questions must be reviewed and a valid mitigation solution must be found before the flight.</a:t>
          </a:r>
          <a:endParaRPr b="0" lang="en-US" sz="1100" spc="-1" strike="noStrike">
            <a:latin typeface="Times New Roman"/>
          </a:endParaRPr>
        </a:p>
        <a:p>
          <a:r>
            <a:rPr b="0" lang="en-US" sz="1100" spc="-1" strike="noStrike">
              <a:solidFill>
                <a:srgbClr val="000000"/>
              </a:solidFill>
              <a:latin typeface="Calibri"/>
            </a:rPr>
            <a:t>At the end of the checklist the sum of the scores and a "SAFE", "CAUTION" or "HIGH RISK" advice is reported. The score is also visually depicted on a ch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scoring the initial pre-flight situation, valid mitigating actions must be identified and applied for at least those questions scored with a "2". Proper mitigation action must be written on column "F" and a new scoring must be done on column "G". The related final score and position on the graph are automatically updated.</a:t>
          </a:r>
          <a:endParaRPr b="0" lang="en-US" sz="1100" spc="-1" strike="noStrike">
            <a:latin typeface="Times New Roman"/>
          </a:endParaRPr>
        </a:p>
        <a:p>
          <a:r>
            <a:rPr b="0" lang="en-US" sz="1100" spc="-1" strike="noStrike">
              <a:solidFill>
                <a:srgbClr val="000000"/>
              </a:solidFill>
              <a:latin typeface="Calibri"/>
            </a:rPr>
            <a:t>When a cell is selected in column "D" (Initial Score) the related "X" is inserted both in column "D" and "G" (Final Score). In this way people can change only mitigated questions in column "G", without scoring all the other question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erase all the scoring </a:t>
          </a:r>
          <a:r>
            <a:rPr b="0" lang="en-US" sz="1100" spc="-1" strike="noStrike">
              <a:solidFill>
                <a:srgbClr val="000000"/>
              </a:solidFill>
              <a:latin typeface="Calibri"/>
            </a:rPr>
            <a:t>press the button "RESET SCORES" on the right side of the checklis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add a new question </a:t>
          </a:r>
          <a:r>
            <a:rPr b="0" lang="en-US" sz="1100" spc="-1" strike="noStrike">
              <a:solidFill>
                <a:srgbClr val="000000"/>
              </a:solidFill>
              <a:latin typeface="Calibri"/>
            </a:rPr>
            <a:t>to the checklist just left click on a cell and press the button "INSERT QUESTION". Three new lines, with related controls, will be inserted before the selected cell.</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question </a:t>
          </a:r>
          <a:r>
            <a:rPr b="0" lang="en-US" sz="1100" spc="-1" strike="noStrike">
              <a:solidFill>
                <a:srgbClr val="000000"/>
              </a:solidFill>
              <a:latin typeface="Calibri"/>
            </a:rPr>
            <a:t>from the checklist just left click in a cell inside the question to be deleted and then press the button "DELETE QUESTION". The related three lines will be deleted.</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insert a single empty line </a:t>
          </a:r>
          <a:r>
            <a:rPr b="0" lang="en-US" sz="1100" spc="-1" strike="noStrike">
              <a:solidFill>
                <a:srgbClr val="000000"/>
              </a:solidFill>
              <a:latin typeface="Calibri"/>
            </a:rPr>
            <a:t>before a question (separation line for titles) just select a question and press  the button "INSERT SINGLE LINE". A new line will be added before the selected questi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single line</a:t>
          </a:r>
          <a:r>
            <a:rPr b="0" lang="en-US" sz="1100" spc="-1" strike="noStrike">
              <a:solidFill>
                <a:srgbClr val="000000"/>
              </a:solidFill>
              <a:latin typeface="Calibri"/>
            </a:rPr>
            <a:t> just select the line and press the button "DELETE SINGLE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WARN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is tool is not foolproof</a:t>
          </a:r>
          <a:r>
            <a:rPr b="0" lang="en-US" sz="1100" spc="-1" strike="noStrike">
              <a:solidFill>
                <a:srgbClr val="000000"/>
              </a:solidFill>
              <a:latin typeface="Calibri"/>
            </a:rPr>
            <a:t>. The tool has been designed to allow people to change the checklist as much as they like. For this reason there are few protections in the excel sheets; in adding or deleting questions or lines it is possible to irreparably change the checklist configuration. These are some helpful hin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lways keep an untouched copy of this file to restart with if something goes wro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When designing a customized checklist keep saving copies of the file with different names during your work. When using the macros (buttons) there is no way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ndo the ac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insert or delete questions or single lines manually. Some controls could be erased and the automated parts of the sheet maynot work properl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erase or change rows 1 to 3 and column "A".  They are used for the "Insert" and "Delete" macr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change or delete columns "M" to "Y". They are used for the graph construction and contro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oftware security</a:t>
          </a:r>
          <a:r>
            <a:rPr b="0" lang="en-US" sz="1100" spc="-1" strike="noStrike">
              <a:solidFill>
                <a:srgbClr val="000000"/>
              </a:solidFill>
              <a:latin typeface="Calibri"/>
            </a:rPr>
            <a:t>. This tool makes use of some macros and visual basic code (VBA). In order to be able to use these controls you need to enable them when opening the file (in the excel macro Security Warning select "Enable Cont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RED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tool has been developed by the EHSIT (European Helicopter Safety Implementation Team) - Specialist Team in Ops and SMS.</a:t>
          </a:r>
          <a:endParaRPr b="0" lang="en-US" sz="1100" spc="-1" strike="noStrike">
            <a:latin typeface="Times New Roman"/>
          </a:endParaRPr>
        </a:p>
        <a:p>
          <a:r>
            <a:rPr b="0" lang="en-US" sz="1100" spc="-1" strike="noStrike">
              <a:solidFill>
                <a:srgbClr val="000000"/>
              </a:solidFill>
              <a:latin typeface="Calibri"/>
            </a:rPr>
            <a:t>Operators, pilots, technicians are free to use and change the present tool for their needs.</a:t>
          </a:r>
          <a:endParaRPr b="0" lang="en-US" sz="1100" spc="-1" strike="noStrike">
            <a:latin typeface="Times New Roman"/>
          </a:endParaRPr>
        </a:p>
        <a:p>
          <a:r>
            <a:rPr b="0" lang="en-US" sz="1100" spc="-1" strike="noStrike">
              <a:solidFill>
                <a:srgbClr val="000000"/>
              </a:solidFill>
              <a:latin typeface="Calibri"/>
            </a:rPr>
            <a:t>This tool, part of it or modifications of it can be distributed provided it is not used for commercial purpos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ments, suggestions or requests for information are welcomed :</a:t>
          </a:r>
          <a:endParaRPr b="0" lang="en-US" sz="1100" spc="-1" strike="noStrike">
            <a:latin typeface="Times New Roman"/>
          </a:endParaRPr>
        </a:p>
        <a:p>
          <a:r>
            <a:rPr b="1" lang="en-US" sz="1100" spc="-1" strike="noStrike">
              <a:solidFill>
                <a:srgbClr val="000000"/>
              </a:solidFill>
              <a:latin typeface="Calibri"/>
            </a:rPr>
            <a:t>Capt. Stefano BURIGANA</a:t>
          </a:r>
          <a:endParaRPr b="0" lang="en-US" sz="1100" spc="-1" strike="noStrike">
            <a:latin typeface="Times New Roman"/>
          </a:endParaRPr>
        </a:p>
        <a:p>
          <a:r>
            <a:rPr b="0" lang="en-US" sz="1100" spc="-1" strike="noStrike">
              <a:solidFill>
                <a:srgbClr val="000000"/>
              </a:solidFill>
              <a:latin typeface="Calibri"/>
            </a:rPr>
            <a:t>Eliliombarda Safety Manager</a:t>
          </a:r>
          <a:endParaRPr b="0" lang="en-US" sz="1100" spc="-1" strike="noStrike">
            <a:latin typeface="Times New Roman"/>
          </a:endParaRPr>
        </a:p>
        <a:p>
          <a:r>
            <a:rPr b="0" lang="en-US" sz="1100" spc="-1" strike="noStrike">
              <a:solidFill>
                <a:srgbClr val="000000"/>
              </a:solidFill>
              <a:latin typeface="Calibri"/>
            </a:rPr>
            <a:t>EHSIT ST Ops. &amp; SMS Rapporteur</a:t>
          </a:r>
          <a:endParaRPr b="0" lang="en-US" sz="1100" spc="-1" strike="noStrike">
            <a:latin typeface="Times New Roman"/>
          </a:endParaRPr>
        </a:p>
        <a:p>
          <a:r>
            <a:rPr b="0" lang="en-US" sz="1100" spc="-1" strike="noStrike">
              <a:solidFill>
                <a:srgbClr val="000000"/>
              </a:solidFill>
              <a:latin typeface="Calibri"/>
            </a:rPr>
            <a:t>ehest@easa.europa.e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2960</xdr:colOff>
      <xdr:row>1</xdr:row>
      <xdr:rowOff>152280</xdr:rowOff>
    </xdr:from>
    <xdr:to>
      <xdr:col>0</xdr:col>
      <xdr:colOff>624240</xdr:colOff>
      <xdr:row>2</xdr:row>
      <xdr:rowOff>142920</xdr:rowOff>
    </xdr:to>
    <xdr:pic>
      <xdr:nvPicPr>
        <xdr:cNvPr id="1" name="Picture 2" descr=""/>
        <xdr:cNvPicPr/>
      </xdr:nvPicPr>
      <xdr:blipFill>
        <a:blip r:embed="rId1"/>
        <a:stretch/>
      </xdr:blipFill>
      <xdr:spPr>
        <a:xfrm>
          <a:off x="462960" y="314280"/>
          <a:ext cx="161280" cy="152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8</xdr:row>
      <xdr:rowOff>47520</xdr:rowOff>
    </xdr:from>
    <xdr:to>
      <xdr:col>8</xdr:col>
      <xdr:colOff>10440</xdr:colOff>
      <xdr:row>171</xdr:row>
      <xdr:rowOff>152280</xdr:rowOff>
    </xdr:to>
    <xdr:graphicFrame>
      <xdr:nvGraphicFramePr>
        <xdr:cNvPr id="12" name="Chart 8"/>
        <xdr:cNvGraphicFramePr/>
      </xdr:nvGraphicFramePr>
      <xdr:xfrm>
        <a:off x="0" y="25917480"/>
        <a:ext cx="9459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1440</xdr:colOff>
      <xdr:row>151</xdr:row>
      <xdr:rowOff>114480</xdr:rowOff>
    </xdr:from>
    <xdr:to>
      <xdr:col>5</xdr:col>
      <xdr:colOff>2772360</xdr:colOff>
      <xdr:row>155</xdr:row>
      <xdr:rowOff>105120</xdr:rowOff>
    </xdr:to>
    <xdr:grpSp>
      <xdr:nvGrpSpPr>
        <xdr:cNvPr id="13" name="Group 5"/>
        <xdr:cNvGrpSpPr/>
      </xdr:nvGrpSpPr>
      <xdr:grpSpPr>
        <a:xfrm>
          <a:off x="271440" y="26470080"/>
          <a:ext cx="7643160" cy="638280"/>
          <a:chOff x="271440" y="26470080"/>
          <a:chExt cx="7643160" cy="638280"/>
        </a:xfrm>
      </xdr:grpSpPr>
      <xdr:sp>
        <xdr:nvSpPr>
          <xdr:cNvPr id="14" name="TextBox 9"/>
          <xdr:cNvSpPr/>
        </xdr:nvSpPr>
        <xdr:spPr>
          <a:xfrm>
            <a:off x="271440" y="26470080"/>
            <a:ext cx="168156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ff00"/>
                </a:solidFill>
                <a:latin typeface="Calibri"/>
              </a:rPr>
              <a:t>ACCEPTABLE</a:t>
            </a:r>
            <a:endParaRPr b="0" lang="en-US" sz="2000" spc="-1" strike="noStrike">
              <a:latin typeface="Times New Roman"/>
            </a:endParaRPr>
          </a:p>
        </xdr:txBody>
      </xdr:sp>
      <xdr:sp>
        <xdr:nvSpPr>
          <xdr:cNvPr id="15" name="TextBox 19"/>
          <xdr:cNvSpPr/>
        </xdr:nvSpPr>
        <xdr:spPr>
          <a:xfrm>
            <a:off x="2094120" y="26470080"/>
            <a:ext cx="302112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16" name="TextBox 20"/>
          <xdr:cNvSpPr/>
        </xdr:nvSpPr>
        <xdr:spPr>
          <a:xfrm>
            <a:off x="4259160" y="26470080"/>
            <a:ext cx="365544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5"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6"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47160</xdr:rowOff>
    </xdr:from>
    <xdr:to>
      <xdr:col>8</xdr:col>
      <xdr:colOff>10440</xdr:colOff>
      <xdr:row>133</xdr:row>
      <xdr:rowOff>152280</xdr:rowOff>
    </xdr:to>
    <xdr:graphicFrame>
      <xdr:nvGraphicFramePr>
        <xdr:cNvPr id="2" name="Chart 8"/>
        <xdr:cNvGraphicFramePr/>
      </xdr:nvGraphicFramePr>
      <xdr:xfrm>
        <a:off x="0" y="21754800"/>
        <a:ext cx="9459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1640</xdr:colOff>
      <xdr:row>114</xdr:row>
      <xdr:rowOff>28440</xdr:rowOff>
    </xdr:from>
    <xdr:to>
      <xdr:col>5</xdr:col>
      <xdr:colOff>2843640</xdr:colOff>
      <xdr:row>118</xdr:row>
      <xdr:rowOff>19080</xdr:rowOff>
    </xdr:to>
    <xdr:grpSp>
      <xdr:nvGrpSpPr>
        <xdr:cNvPr id="3" name="Group 5"/>
        <xdr:cNvGrpSpPr/>
      </xdr:nvGrpSpPr>
      <xdr:grpSpPr>
        <a:xfrm>
          <a:off x="341640" y="22383720"/>
          <a:ext cx="7644240" cy="638280"/>
          <a:chOff x="341640" y="22383720"/>
          <a:chExt cx="7644240" cy="638280"/>
        </a:xfrm>
      </xdr:grpSpPr>
      <xdr:sp>
        <xdr:nvSpPr>
          <xdr:cNvPr id="4" name="TextBox 9"/>
          <xdr:cNvSpPr/>
        </xdr:nvSpPr>
        <xdr:spPr>
          <a:xfrm>
            <a:off x="341640" y="22383720"/>
            <a:ext cx="168192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ff00"/>
                </a:solidFill>
                <a:latin typeface="Calibri"/>
              </a:rPr>
              <a:t>ACCEPTABLE</a:t>
            </a:r>
            <a:endParaRPr b="0" lang="en-US" sz="2000" spc="-1" strike="noStrike">
              <a:latin typeface="Times New Roman"/>
            </a:endParaRPr>
          </a:p>
        </xdr:txBody>
      </xdr:sp>
      <xdr:sp>
        <xdr:nvSpPr>
          <xdr:cNvPr id="5" name="TextBox 19"/>
          <xdr:cNvSpPr/>
        </xdr:nvSpPr>
        <xdr:spPr>
          <a:xfrm>
            <a:off x="2164320" y="22383720"/>
            <a:ext cx="302148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6" name="TextBox 20"/>
          <xdr:cNvSpPr/>
        </xdr:nvSpPr>
        <xdr:spPr>
          <a:xfrm>
            <a:off x="4330080" y="22383720"/>
            <a:ext cx="365580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8"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44"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45"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51"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7"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8"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4</xdr:row>
      <xdr:rowOff>47520</xdr:rowOff>
    </xdr:from>
    <xdr:to>
      <xdr:col>8</xdr:col>
      <xdr:colOff>10440</xdr:colOff>
      <xdr:row>127</xdr:row>
      <xdr:rowOff>152280</xdr:rowOff>
    </xdr:to>
    <xdr:graphicFrame>
      <xdr:nvGraphicFramePr>
        <xdr:cNvPr id="17" name="Chart 8"/>
        <xdr:cNvGraphicFramePr/>
      </xdr:nvGraphicFramePr>
      <xdr:xfrm>
        <a:off x="0" y="17916480"/>
        <a:ext cx="9459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960</xdr:colOff>
      <xdr:row>107</xdr:row>
      <xdr:rowOff>114480</xdr:rowOff>
    </xdr:from>
    <xdr:to>
      <xdr:col>5</xdr:col>
      <xdr:colOff>2793600</xdr:colOff>
      <xdr:row>111</xdr:row>
      <xdr:rowOff>105120</xdr:rowOff>
    </xdr:to>
    <xdr:grpSp>
      <xdr:nvGrpSpPr>
        <xdr:cNvPr id="18" name="Group 5"/>
        <xdr:cNvGrpSpPr/>
      </xdr:nvGrpSpPr>
      <xdr:grpSpPr>
        <a:xfrm>
          <a:off x="291960" y="18469080"/>
          <a:ext cx="7643880" cy="638280"/>
          <a:chOff x="291960" y="18469080"/>
          <a:chExt cx="7643880" cy="638280"/>
        </a:xfrm>
      </xdr:grpSpPr>
      <xdr:sp>
        <xdr:nvSpPr>
          <xdr:cNvPr id="19" name="TextBox 9"/>
          <xdr:cNvSpPr/>
        </xdr:nvSpPr>
        <xdr:spPr>
          <a:xfrm>
            <a:off x="291960" y="18469080"/>
            <a:ext cx="168192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ff00"/>
                </a:solidFill>
                <a:latin typeface="Calibri"/>
              </a:rPr>
              <a:t>ACCEPTABLE</a:t>
            </a:r>
            <a:endParaRPr b="0" lang="en-US" sz="2000" spc="-1" strike="noStrike">
              <a:latin typeface="Times New Roman"/>
            </a:endParaRPr>
          </a:p>
        </xdr:txBody>
      </xdr:sp>
      <xdr:sp>
        <xdr:nvSpPr>
          <xdr:cNvPr id="20" name="TextBox 19"/>
          <xdr:cNvSpPr/>
        </xdr:nvSpPr>
        <xdr:spPr>
          <a:xfrm>
            <a:off x="2114640" y="18469080"/>
            <a:ext cx="302112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21" name="TextBox 20"/>
          <xdr:cNvSpPr/>
        </xdr:nvSpPr>
        <xdr:spPr>
          <a:xfrm>
            <a:off x="4280040" y="18469080"/>
            <a:ext cx="3655800" cy="63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7</xdr:row>
      <xdr:rowOff>47160</xdr:rowOff>
    </xdr:from>
    <xdr:to>
      <xdr:col>8</xdr:col>
      <xdr:colOff>10440</xdr:colOff>
      <xdr:row>160</xdr:row>
      <xdr:rowOff>152280</xdr:rowOff>
    </xdr:to>
    <xdr:graphicFrame>
      <xdr:nvGraphicFramePr>
        <xdr:cNvPr id="22" name="Chart 8"/>
        <xdr:cNvGraphicFramePr/>
      </xdr:nvGraphicFramePr>
      <xdr:xfrm>
        <a:off x="0" y="24040800"/>
        <a:ext cx="9459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9976406119187</cdr:x>
      <cdr:y>0.144764053393495</cdr:y>
    </cdr:from>
    <cdr:to>
      <cdr:x>0.817756298043991</cdr:x>
      <cdr:y>0.313968791126152</cdr:y>
    </cdr:to>
    <cdr:grpSp>
      <cdr:nvGrpSpPr>
        <cdr:cNvPr id="23" name="Group 6"/>
        <cdr:cNvGrpSpPr/>
      </cdr:nvGrpSpPr>
      <cdr:grpSpPr>
        <a:xfrm>
          <a:off x="274320" y="554400"/>
          <a:ext cx="7461720" cy="648000"/>
          <a:chOff x="274320" y="554400"/>
          <a:chExt cx="7461720" cy="648000"/>
        </a:xfrm>
      </cdr:grpSpPr>
      <cdr:sp>
        <cdr:nvSpPr>
          <cdr:cNvPr id="24" name="TextBox 9"/>
          <cdr:cNvSpPr/>
        </cdr:nvSpPr>
        <cdr:spPr>
          <a:xfrm>
            <a:off x="274320" y="554400"/>
            <a:ext cx="1643040" cy="6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00ff00"/>
                </a:solidFill>
                <a:latin typeface="Calibri"/>
              </a:rPr>
              <a:t>ACCEPTABLE</a:t>
            </a:r>
            <a:endParaRPr b="0" sz="2000" spc="-1" strike="noStrike">
              <a:latin typeface="Times New Roman"/>
            </a:endParaRPr>
          </a:p>
        </cdr:txBody>
      </cdr:sp>
      <cdr:sp>
        <cdr:nvSpPr>
          <cdr:cNvPr id="25" name="TextBox 19"/>
          <cdr:cNvSpPr/>
        </cdr:nvSpPr>
        <cdr:spPr>
          <a:xfrm>
            <a:off x="2052360" y="554400"/>
            <a:ext cx="2948760" cy="6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cc00"/>
                </a:solidFill>
                <a:latin typeface="Calibri"/>
              </a:rPr>
              <a:t>CAUTION</a:t>
            </a:r>
            <a:endParaRPr b="0" sz="2000" spc="-1" strike="noStrike">
              <a:latin typeface="Times New Roman"/>
            </a:endParaRPr>
          </a:p>
        </cdr:txBody>
      </cdr:sp>
      <cdr:sp>
        <cdr:nvSpPr>
          <cdr:cNvPr id="26" name="TextBox 20"/>
          <cdr:cNvSpPr/>
        </cdr:nvSpPr>
        <cdr:spPr>
          <a:xfrm>
            <a:off x="4167360" y="554400"/>
            <a:ext cx="3568680" cy="6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0000"/>
                </a:solidFill>
                <a:latin typeface="Calibri"/>
              </a:rPr>
              <a:t>HIGH RISK</a:t>
            </a:r>
            <a:endParaRPr b="0" sz="2000" spc="-1" strike="noStrike">
              <a:latin typeface="Times New Roman"/>
            </a:endParaRPr>
          </a:p>
        </cdr:txBody>
      </cdr:sp>
    </cdr:grp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4</xdr:row>
      <xdr:rowOff>47520</xdr:rowOff>
    </xdr:from>
    <xdr:to>
      <xdr:col>8</xdr:col>
      <xdr:colOff>10440</xdr:colOff>
      <xdr:row>127</xdr:row>
      <xdr:rowOff>152280</xdr:rowOff>
    </xdr:to>
    <xdr:graphicFrame>
      <xdr:nvGraphicFramePr>
        <xdr:cNvPr id="27" name="Chart 8"/>
        <xdr:cNvGraphicFramePr/>
      </xdr:nvGraphicFramePr>
      <xdr:xfrm>
        <a:off x="0" y="18040320"/>
        <a:ext cx="9459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7438922292412</cdr:x>
      <cdr:y>0.144777662874871</cdr:y>
    </cdr:from>
    <cdr:to>
      <cdr:x>0.840512976634447</cdr:x>
      <cdr:y>0.313998307793551</cdr:y>
    </cdr:to>
    <cdr:grpSp>
      <cdr:nvGrpSpPr>
        <cdr:cNvPr id="28" name="Group 6"/>
        <cdr:cNvGrpSpPr/>
      </cdr:nvGrpSpPr>
      <cdr:grpSpPr>
        <a:xfrm>
          <a:off x="328680" y="554400"/>
          <a:ext cx="7622640" cy="648000"/>
          <a:chOff x="328680" y="554400"/>
          <a:chExt cx="7622640" cy="648000"/>
        </a:xfrm>
      </cdr:grpSpPr>
      <cdr:sp>
        <cdr:nvSpPr>
          <cdr:cNvPr id="29" name="TextBox 9"/>
          <cdr:cNvSpPr/>
        </cdr:nvSpPr>
        <cdr:spPr>
          <a:xfrm>
            <a:off x="328680" y="554400"/>
            <a:ext cx="1678320" cy="6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00ff00"/>
                </a:solidFill>
                <a:latin typeface="Calibri"/>
              </a:rPr>
              <a:t>ACCEPTABLE</a:t>
            </a:r>
            <a:endParaRPr b="0" sz="2000" spc="-1" strike="noStrike">
              <a:latin typeface="Times New Roman"/>
            </a:endParaRPr>
          </a:p>
        </cdr:txBody>
      </cdr:sp>
      <cdr:sp>
        <cdr:nvSpPr>
          <cdr:cNvPr id="30" name="TextBox 19"/>
          <cdr:cNvSpPr/>
        </cdr:nvSpPr>
        <cdr:spPr>
          <a:xfrm>
            <a:off x="2145240" y="554400"/>
            <a:ext cx="3012120" cy="6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cc00"/>
                </a:solidFill>
                <a:latin typeface="Calibri"/>
              </a:rPr>
              <a:t>CAUTION</a:t>
            </a:r>
            <a:endParaRPr b="0" sz="2000" spc="-1" strike="noStrike">
              <a:latin typeface="Times New Roman"/>
            </a:endParaRPr>
          </a:p>
        </cdr:txBody>
      </cdr:sp>
      <cdr:sp>
        <cdr:nvSpPr>
          <cdr:cNvPr id="31" name="TextBox 20"/>
          <cdr:cNvSpPr/>
        </cdr:nvSpPr>
        <cdr:spPr>
          <a:xfrm>
            <a:off x="4305600" y="554400"/>
            <a:ext cx="3645720" cy="6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0000"/>
                </a:solidFill>
                <a:latin typeface="Calibri"/>
              </a:rPr>
              <a:t>HIGH RISK</a:t>
            </a:r>
            <a:endParaRPr b="0" sz="2000" spc="-1" strike="noStrike">
              <a:latin typeface="Times New Roman"/>
            </a:endParaRPr>
          </a:p>
        </cdr:txBody>
      </cdr:sp>
    </cdr:grp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47520</xdr:rowOff>
    </xdr:from>
    <xdr:to>
      <xdr:col>8</xdr:col>
      <xdr:colOff>10440</xdr:colOff>
      <xdr:row>68</xdr:row>
      <xdr:rowOff>152280</xdr:rowOff>
    </xdr:to>
    <xdr:graphicFrame>
      <xdr:nvGraphicFramePr>
        <xdr:cNvPr id="32" name="Chart 8"/>
        <xdr:cNvGraphicFramePr/>
      </xdr:nvGraphicFramePr>
      <xdr:xfrm>
        <a:off x="0" y="7953120"/>
        <a:ext cx="9459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2428647537864</cdr:x>
      <cdr:y>0.147208121827411</cdr:y>
    </cdr:from>
    <cdr:to>
      <cdr:x>0.844737042392876</cdr:x>
      <cdr:y>0.31622485429592</cdr:y>
    </cdr:to>
    <cdr:grpSp>
      <cdr:nvGrpSpPr>
        <cdr:cNvPr id="33" name="Group 6"/>
        <cdr:cNvGrpSpPr/>
      </cdr:nvGrpSpPr>
      <cdr:grpSpPr>
        <a:xfrm>
          <a:off x="295560" y="563760"/>
          <a:ext cx="7695720" cy="647280"/>
          <a:chOff x="295560" y="563760"/>
          <a:chExt cx="7695720" cy="647280"/>
        </a:xfrm>
      </cdr:grpSpPr>
      <cdr:sp>
        <cdr:nvSpPr>
          <cdr:cNvPr id="34" name="TextBox 9"/>
          <cdr:cNvSpPr/>
        </cdr:nvSpPr>
        <cdr:spPr>
          <a:xfrm>
            <a:off x="295560" y="563760"/>
            <a:ext cx="169452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00ff00"/>
                </a:solidFill>
                <a:latin typeface="Calibri"/>
              </a:rPr>
              <a:t>ACCEPTABLE</a:t>
            </a:r>
            <a:endParaRPr b="0" sz="2000" spc="-1" strike="noStrike">
              <a:latin typeface="Times New Roman"/>
            </a:endParaRPr>
          </a:p>
        </cdr:txBody>
      </cdr:sp>
      <cdr:sp>
        <cdr:nvSpPr>
          <cdr:cNvPr id="35" name="TextBox 19"/>
          <cdr:cNvSpPr/>
        </cdr:nvSpPr>
        <cdr:spPr>
          <a:xfrm>
            <a:off x="2129400" y="563760"/>
            <a:ext cx="304128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cc00"/>
                </a:solidFill>
                <a:latin typeface="Calibri"/>
              </a:rPr>
              <a:t>CAUTION</a:t>
            </a:r>
            <a:endParaRPr b="0" sz="2000" spc="-1" strike="noStrike">
              <a:latin typeface="Times New Roman"/>
            </a:endParaRPr>
          </a:p>
        </cdr:txBody>
      </cdr:sp>
      <cdr:sp>
        <cdr:nvSpPr>
          <cdr:cNvPr id="36" name="TextBox 20"/>
          <cdr:cNvSpPr/>
        </cdr:nvSpPr>
        <cdr:spPr>
          <a:xfrm>
            <a:off x="4310640" y="563760"/>
            <a:ext cx="36806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0000"/>
                </a:solidFill>
                <a:latin typeface="Calibri"/>
              </a:rPr>
              <a:t>HIGH RISK</a:t>
            </a:r>
            <a:endParaRPr b="0" sz="2000" spc="-1" strike="noStrike">
              <a:latin typeface="Times New Roman"/>
            </a:endParaRPr>
          </a:p>
        </cdr:txBody>
      </cdr:sp>
    </cdr:grp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8</xdr:row>
      <xdr:rowOff>47520</xdr:rowOff>
    </xdr:from>
    <xdr:to>
      <xdr:col>8</xdr:col>
      <xdr:colOff>10440</xdr:colOff>
      <xdr:row>101</xdr:row>
      <xdr:rowOff>152640</xdr:rowOff>
    </xdr:to>
    <xdr:grpSp>
      <xdr:nvGrpSpPr>
        <xdr:cNvPr id="37" name="Group 5"/>
        <xdr:cNvGrpSpPr/>
      </xdr:nvGrpSpPr>
      <xdr:grpSpPr>
        <a:xfrm>
          <a:off x="0" y="14115960"/>
          <a:ext cx="9459720" cy="3829320"/>
          <a:chOff x="0" y="14115960"/>
          <a:chExt cx="9459720" cy="3829320"/>
        </a:xfrm>
      </xdr:grpSpPr>
      <xdr:sp>
        <xdr:nvSpPr>
          <xdr:cNvPr id="38" name="TextBox 3"/>
          <xdr:cNvSpPr/>
        </xdr:nvSpPr>
        <xdr:spPr>
          <a:xfrm>
            <a:off x="0" y="14115960"/>
            <a:ext cx="2082960" cy="38293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ff00"/>
                </a:solidFill>
                <a:latin typeface="Calibri"/>
              </a:rPr>
              <a:t>SAFE</a:t>
            </a:r>
            <a:endParaRPr b="0" lang="en-US" sz="2000" spc="-1" strike="noStrike">
              <a:latin typeface="Times New Roman"/>
            </a:endParaRPr>
          </a:p>
        </xdr:txBody>
      </xdr:sp>
      <xdr:sp>
        <xdr:nvSpPr>
          <xdr:cNvPr id="39" name="TextBox 4"/>
          <xdr:cNvSpPr/>
        </xdr:nvSpPr>
        <xdr:spPr>
          <a:xfrm>
            <a:off x="2254320" y="14115960"/>
            <a:ext cx="3738240" cy="38293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40" name="TextBox 5"/>
          <xdr:cNvSpPr/>
        </xdr:nvSpPr>
        <xdr:spPr>
          <a:xfrm>
            <a:off x="6677640" y="14115960"/>
            <a:ext cx="2782080" cy="38293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HIGH RISK</a:t>
            </a:r>
            <a:endParaRPr b="0" lang="en-US" sz="2000" spc="-1" strike="noStrike">
              <a:latin typeface="Times New Roman"/>
            </a:endParaRPr>
          </a:p>
        </xdr:txBody>
      </xdr:sp>
    </xdr:grpSp>
    <xdr:clientData/>
  </xdr:twoCellAnchor>
  <xdr:twoCellAnchor editAs="oneCell">
    <xdr:from>
      <xdr:col>1</xdr:col>
      <xdr:colOff>0</xdr:colOff>
      <xdr:row>78</xdr:row>
      <xdr:rowOff>47520</xdr:rowOff>
    </xdr:from>
    <xdr:to>
      <xdr:col>8</xdr:col>
      <xdr:colOff>10440</xdr:colOff>
      <xdr:row>101</xdr:row>
      <xdr:rowOff>152640</xdr:rowOff>
    </xdr:to>
    <xdr:graphicFrame>
      <xdr:nvGraphicFramePr>
        <xdr:cNvPr id="41" name="Chart 8"/>
        <xdr:cNvGraphicFramePr/>
      </xdr:nvGraphicFramePr>
      <xdr:xfrm>
        <a:off x="0" y="14115960"/>
        <a:ext cx="9459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008219803638</cdr:x>
      <cdr:y>0.142507990223726</cdr:y>
    </cdr:from>
    <cdr:to>
      <cdr:x>0.839751883705</cdr:x>
      <cdr:y>0.311524722692235</cdr:y>
    </cdr:to>
    <cdr:grpSp>
      <cdr:nvGrpSpPr>
        <cdr:cNvPr id="42" name="Group 6"/>
        <cdr:cNvGrpSpPr/>
      </cdr:nvGrpSpPr>
      <cdr:grpSpPr>
        <a:xfrm>
          <a:off x="264960" y="545760"/>
          <a:ext cx="7679160" cy="647280"/>
          <a:chOff x="264960" y="545760"/>
          <a:chExt cx="7679160" cy="647280"/>
        </a:xfrm>
      </cdr:grpSpPr>
      <cdr:sp>
        <cdr:nvSpPr>
          <cdr:cNvPr id="43" name="TextBox 9"/>
          <cdr:cNvSpPr/>
        </cdr:nvSpPr>
        <cdr:spPr>
          <a:xfrm>
            <a:off x="264960" y="545760"/>
            <a:ext cx="169092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00ff00"/>
                </a:solidFill>
                <a:latin typeface="Calibri"/>
              </a:rPr>
              <a:t>ACCEPTABLE</a:t>
            </a:r>
            <a:endParaRPr b="0" sz="2000" spc="-1" strike="noStrike">
              <a:latin typeface="Times New Roman"/>
            </a:endParaRPr>
          </a:p>
        </cdr:txBody>
      </cdr:sp>
      <cdr:sp>
        <cdr:nvSpPr>
          <cdr:cNvPr id="44" name="TextBox 19"/>
          <cdr:cNvSpPr/>
        </cdr:nvSpPr>
        <cdr:spPr>
          <a:xfrm>
            <a:off x="2094840" y="545760"/>
            <a:ext cx="3034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cc00"/>
                </a:solidFill>
                <a:latin typeface="Calibri"/>
              </a:rPr>
              <a:t>CAUTION</a:t>
            </a:r>
            <a:endParaRPr b="0" sz="2000" spc="-1" strike="noStrike">
              <a:latin typeface="Times New Roman"/>
            </a:endParaRPr>
          </a:p>
        </cdr:txBody>
      </cdr:sp>
      <cdr:sp>
        <cdr:nvSpPr>
          <cdr:cNvPr id="45" name="TextBox 20"/>
          <cdr:cNvSpPr/>
        </cdr:nvSpPr>
        <cdr:spPr>
          <a:xfrm>
            <a:off x="4271400" y="545760"/>
            <a:ext cx="367272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0000"/>
                </a:solidFill>
                <a:latin typeface="Calibri"/>
              </a:rPr>
              <a:t>HIGH RISK</a:t>
            </a:r>
            <a:endParaRPr b="0" sz="2000" spc="-1" strike="noStrike">
              <a:latin typeface="Times New Roman"/>
            </a:endParaRPr>
          </a:p>
        </cdr:txBody>
      </cdr:sp>
    </cdr:grp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47520</xdr:rowOff>
    </xdr:from>
    <xdr:to>
      <xdr:col>8</xdr:col>
      <xdr:colOff>10440</xdr:colOff>
      <xdr:row>129</xdr:row>
      <xdr:rowOff>152640</xdr:rowOff>
    </xdr:to>
    <xdr:graphicFrame>
      <xdr:nvGraphicFramePr>
        <xdr:cNvPr id="46" name="Chart 8"/>
        <xdr:cNvGraphicFramePr/>
      </xdr:nvGraphicFramePr>
      <xdr:xfrm>
        <a:off x="0" y="18792720"/>
        <a:ext cx="9459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2428647537864</cdr:x>
      <cdr:y>0.139969919157736</cdr:y>
    </cdr:from>
    <cdr:to>
      <cdr:x>0.817756298043991</cdr:x>
      <cdr:y>0.309268659522467</cdr:y>
    </cdr:to>
    <cdr:grpSp>
      <cdr:nvGrpSpPr>
        <cdr:cNvPr id="47" name="Group 6"/>
        <cdr:cNvGrpSpPr/>
      </cdr:nvGrpSpPr>
      <cdr:grpSpPr>
        <a:xfrm>
          <a:off x="295560" y="536040"/>
          <a:ext cx="7440480" cy="648360"/>
          <a:chOff x="295560" y="536040"/>
          <a:chExt cx="7440480" cy="648360"/>
        </a:xfrm>
      </cdr:grpSpPr>
      <cdr:sp>
        <cdr:nvSpPr>
          <cdr:cNvPr id="48" name="TextBox 9"/>
          <cdr:cNvSpPr/>
        </cdr:nvSpPr>
        <cdr:spPr>
          <a:xfrm>
            <a:off x="295560" y="536040"/>
            <a:ext cx="1638360" cy="64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00ff00"/>
                </a:solidFill>
                <a:latin typeface="Calibri"/>
              </a:rPr>
              <a:t>ACCEPTABLE</a:t>
            </a:r>
            <a:endParaRPr b="0" sz="2000" spc="-1" strike="noStrike">
              <a:latin typeface="Times New Roman"/>
            </a:endParaRPr>
          </a:p>
        </cdr:txBody>
      </cdr:sp>
      <cdr:sp>
        <cdr:nvSpPr>
          <cdr:cNvPr id="49" name="TextBox 19"/>
          <cdr:cNvSpPr/>
        </cdr:nvSpPr>
        <cdr:spPr>
          <a:xfrm>
            <a:off x="2068560" y="536040"/>
            <a:ext cx="2940120" cy="64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cc00"/>
                </a:solidFill>
                <a:latin typeface="Calibri"/>
              </a:rPr>
              <a:t>CAUTION</a:t>
            </a:r>
            <a:endParaRPr b="0" sz="2000" spc="-1" strike="noStrike">
              <a:latin typeface="Times New Roman"/>
            </a:endParaRPr>
          </a:p>
        </cdr:txBody>
      </cdr:sp>
      <cdr:sp>
        <cdr:nvSpPr>
          <cdr:cNvPr id="50" name="TextBox 20"/>
          <cdr:cNvSpPr/>
        </cdr:nvSpPr>
        <cdr:spPr>
          <a:xfrm>
            <a:off x="4177440" y="536040"/>
            <a:ext cx="3558600" cy="64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000" spc="-1" strike="noStrike">
                <a:solidFill>
                  <a:srgbClr val="ff0000"/>
                </a:solidFill>
                <a:latin typeface="Calibri"/>
              </a:rPr>
              <a:t>HIGH RISK</a:t>
            </a:r>
            <a:endParaRPr b="0" sz="2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48</xdr:row>
      <xdr:rowOff>19080</xdr:rowOff>
    </xdr:from>
    <xdr:to>
      <xdr:col>8</xdr:col>
      <xdr:colOff>20160</xdr:colOff>
      <xdr:row>171</xdr:row>
      <xdr:rowOff>124200</xdr:rowOff>
    </xdr:to>
    <xdr:graphicFrame>
      <xdr:nvGraphicFramePr>
        <xdr:cNvPr id="7" name="Chart 8"/>
        <xdr:cNvGraphicFramePr/>
      </xdr:nvGraphicFramePr>
      <xdr:xfrm>
        <a:off x="9720" y="27222480"/>
        <a:ext cx="9459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1720</xdr:colOff>
      <xdr:row>151</xdr:row>
      <xdr:rowOff>95760</xdr:rowOff>
    </xdr:from>
    <xdr:to>
      <xdr:col>5</xdr:col>
      <xdr:colOff>2761560</xdr:colOff>
      <xdr:row>155</xdr:row>
      <xdr:rowOff>85680</xdr:rowOff>
    </xdr:to>
    <xdr:grpSp>
      <xdr:nvGrpSpPr>
        <xdr:cNvPr id="8" name="Group 5"/>
        <xdr:cNvGrpSpPr/>
      </xdr:nvGrpSpPr>
      <xdr:grpSpPr>
        <a:xfrm>
          <a:off x="261720" y="27784800"/>
          <a:ext cx="7642080" cy="637920"/>
          <a:chOff x="261720" y="27784800"/>
          <a:chExt cx="7642080" cy="637920"/>
        </a:xfrm>
      </xdr:grpSpPr>
      <xdr:sp>
        <xdr:nvSpPr>
          <xdr:cNvPr id="9" name="TextBox 9"/>
          <xdr:cNvSpPr/>
        </xdr:nvSpPr>
        <xdr:spPr>
          <a:xfrm>
            <a:off x="261720" y="27784800"/>
            <a:ext cx="1681200" cy="6379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ff00"/>
                </a:solidFill>
                <a:latin typeface="Calibri"/>
              </a:rPr>
              <a:t>ACCEPTABLE</a:t>
            </a:r>
            <a:endParaRPr b="0" lang="en-US" sz="2000" spc="-1" strike="noStrike">
              <a:latin typeface="Times New Roman"/>
            </a:endParaRPr>
          </a:p>
        </xdr:txBody>
      </xdr:sp>
      <xdr:sp>
        <xdr:nvSpPr>
          <xdr:cNvPr id="10" name="TextBox 19"/>
          <xdr:cNvSpPr/>
        </xdr:nvSpPr>
        <xdr:spPr>
          <a:xfrm>
            <a:off x="2084040" y="27784800"/>
            <a:ext cx="3020400" cy="6379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11" name="TextBox 20"/>
          <xdr:cNvSpPr/>
        </xdr:nvSpPr>
        <xdr:spPr>
          <a:xfrm>
            <a:off x="4249080" y="27784800"/>
            <a:ext cx="3654720" cy="6379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QUESTION" hidden="0"/>
            <xdr:cNvSpPr/>
          </xdr:nvSpPr>
          <xdr:spPr>
            <a:xfrm>
              <a:off x="0" y="0"/>
              <a:ext cx="0" cy="0"/>
            </a:xfrm>
            <a:prstGeom prst="rect">
              <a:avLst/>
            </a:prstGeom>
          </xdr:spPr>
          <xdr:txBody>
            <a:bodyPr anchor="ctr">
              <a:noAutofit/>
            </a:bodyPr>
            <a:p>
              <a:r>
                <a:t>INSERT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ELETE QUESTION" hidden="0"/>
            <xdr:cNvSpPr/>
          </xdr:nvSpPr>
          <xdr:spPr>
            <a:xfrm>
              <a:off x="0" y="0"/>
              <a:ext cx="0" cy="0"/>
            </a:xfrm>
            <a:prstGeom prst="rect">
              <a:avLst/>
            </a:prstGeom>
          </xdr:spPr>
          <xdr:txBody>
            <a:bodyPr anchor="ctr">
              <a:noAutofit/>
            </a:bodyPr>
            <a:p>
              <a:r>
                <a:t>DELETE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3" descr="INSERT SINGLE LINE" hidden="0"/>
            <xdr:cNvSpPr/>
          </xdr:nvSpPr>
          <xdr:spPr>
            <a:xfrm>
              <a:off x="0" y="0"/>
              <a:ext cx="0" cy="0"/>
            </a:xfrm>
            <a:prstGeom prst="rect">
              <a:avLst/>
            </a:prstGeom>
          </xdr:spPr>
          <xdr:txBody>
            <a:bodyPr anchor="ctr">
              <a:noAutofit/>
            </a:bodyPr>
            <a:p>
              <a:r>
                <a:t>INSERT SINGL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 descr="DELETE SINGLE LINE" hidden="0"/>
            <xdr:cNvSpPr/>
          </xdr:nvSpPr>
          <xdr:spPr>
            <a:xfrm>
              <a:off x="0" y="0"/>
              <a:ext cx="0" cy="0"/>
            </a:xfrm>
            <a:prstGeom prst="rect">
              <a:avLst/>
            </a:prstGeom>
          </xdr:spPr>
          <xdr:txBody>
            <a:bodyPr anchor="ctr">
              <a:noAutofit/>
            </a:bodyPr>
            <a:p>
              <a:r>
                <a:t>DELETE SINGLE LIN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9.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
</Relationships>
</file>

<file path=xl/worksheets/_rels/sheet9.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8.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3:B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6" activeCellId="0" sqref="C86"/>
    </sheetView>
  </sheetViews>
  <sheetFormatPr defaultColWidth="9.13671875" defaultRowHeight="12.75" zeroHeight="false" outlineLevelRow="0" outlineLevelCol="0"/>
  <cols>
    <col collapsed="false" customWidth="false" hidden="false" outlineLevel="0" max="257" min="1" style="1" width="9.14"/>
  </cols>
  <sheetData>
    <row r="83" customFormat="false" ht="12.75" hidden="false" customHeight="false" outlineLevel="0" collapsed="false">
      <c r="B83" s="2" t="s">
        <v>0</v>
      </c>
    </row>
    <row r="84" customFormat="false" ht="12.75" hidden="false" customHeight="false" outlineLevel="0" collapsed="false">
      <c r="B84" s="3" t="s">
        <v>1</v>
      </c>
    </row>
    <row r="85" customFormat="false" ht="12.75" hidden="false" customHeight="false" outlineLevel="0" collapsed="false">
      <c r="B85" s="3" t="s">
        <v>2</v>
      </c>
    </row>
    <row r="86" customFormat="false" ht="12.75" hidden="false" customHeight="false" outlineLevel="0" collapsed="false">
      <c r="B86" s="3" t="s">
        <v>3</v>
      </c>
    </row>
    <row r="87" customFormat="false" ht="12.75" hidden="false" customHeight="false" outlineLevel="0" collapsed="false">
      <c r="B87" s="3" t="s">
        <v>4</v>
      </c>
    </row>
    <row r="88" customFormat="false" ht="12.75" hidden="false" customHeight="false" outlineLevel="0" collapsed="false">
      <c r="B88" s="3" t="s">
        <v>5</v>
      </c>
    </row>
    <row r="89" customFormat="false" ht="12.75" hidden="false" customHeight="false" outlineLevel="0" collapsed="false">
      <c r="B89" s="3" t="s">
        <v>6</v>
      </c>
    </row>
    <row r="90" customFormat="false" ht="12.75" hidden="false" customHeight="false" outlineLevel="0" collapsed="false">
      <c r="B90" s="3" t="s">
        <v>7</v>
      </c>
    </row>
    <row r="91" customFormat="false" ht="12.75" hidden="false" customHeight="false" outlineLevel="0" collapsed="false">
      <c r="B91" s="3" t="s">
        <v>8</v>
      </c>
    </row>
    <row r="92" customFormat="false" ht="12.75" hidden="false" customHeight="false" outlineLevel="0" collapsed="false">
      <c r="B92" s="3" t="s">
        <v>9</v>
      </c>
    </row>
    <row r="93" customFormat="false" ht="12.75" hidden="false" customHeight="false" outlineLevel="0" collapsed="false">
      <c r="B93" s="3" t="s">
        <v>10</v>
      </c>
    </row>
    <row r="94" customFormat="false" ht="12.75" hidden="false" customHeight="false" outlineLevel="0" collapsed="false">
      <c r="B94" s="3" t="s">
        <v>11</v>
      </c>
    </row>
    <row r="95" customFormat="false" ht="12.75" hidden="false" customHeight="false" outlineLevel="0" collapsed="false">
      <c r="B95" s="3" t="s">
        <v>12</v>
      </c>
    </row>
    <row r="96" customFormat="false" ht="12.75" hidden="false" customHeight="false" outlineLevel="0" collapsed="false">
      <c r="B96" s="3" t="s">
        <v>13</v>
      </c>
    </row>
    <row r="97" customFormat="false" ht="12.75" hidden="false" customHeight="false" outlineLevel="0" collapsed="false">
      <c r="B97" s="3" t="s">
        <v>14</v>
      </c>
    </row>
    <row r="98" customFormat="false" ht="12.75" hidden="false" customHeight="false" outlineLevel="0" collapsed="false">
      <c r="B98" s="3" t="s">
        <v>15</v>
      </c>
    </row>
    <row r="99" customFormat="false" ht="12.75" hidden="false" customHeight="false" outlineLevel="0" collapsed="false">
      <c r="B99" s="3"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104" activeCellId="0" sqref="C104"/>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329</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13.5" hidden="false" customHeight="true" outlineLevel="0" collapsed="false">
      <c r="B9" s="29" t="s">
        <v>22</v>
      </c>
      <c r="C9" s="29"/>
      <c r="D9" s="30"/>
      <c r="E9" s="31"/>
      <c r="F9" s="32" t="s">
        <v>23</v>
      </c>
      <c r="G9" s="30"/>
      <c r="H9" s="33"/>
    </row>
    <row r="10" customFormat="false" ht="12.75" hidden="false" customHeight="true" outlineLevel="0" collapsed="false">
      <c r="A10" s="4" t="s">
        <v>17</v>
      </c>
      <c r="B10" s="9" t="s">
        <v>24</v>
      </c>
      <c r="C10" s="10" t="s">
        <v>25</v>
      </c>
      <c r="D10" s="11"/>
      <c r="E10" s="12" t="n">
        <f aca="false">IF(D12&lt;&gt;"",2,IF(D11&lt;&gt;"",1,0))</f>
        <v>0</v>
      </c>
      <c r="F10" s="10"/>
      <c r="G10" s="11"/>
      <c r="H10" s="13" t="n">
        <f aca="false">IF(G12&lt;&gt;"",2,IF(G11&lt;&gt;"",1,0))</f>
        <v>0</v>
      </c>
    </row>
    <row r="11" customFormat="false" ht="12.75" hidden="false" customHeight="false" outlineLevel="0" collapsed="false">
      <c r="B11" s="9"/>
      <c r="C11" s="14" t="s">
        <v>26</v>
      </c>
      <c r="D11" s="15"/>
      <c r="E11" s="12"/>
      <c r="F11" s="14"/>
      <c r="G11" s="15"/>
      <c r="H11" s="13"/>
    </row>
    <row r="12" customFormat="false" ht="13.5" hidden="false" customHeight="false" outlineLevel="0" collapsed="false">
      <c r="B12" s="9"/>
      <c r="C12" s="16" t="s">
        <v>27</v>
      </c>
      <c r="D12" s="17"/>
      <c r="E12" s="12"/>
      <c r="F12" s="18"/>
      <c r="G12" s="17"/>
      <c r="H12" s="13"/>
    </row>
    <row r="13" customFormat="false" ht="12.75" hidden="false" customHeight="true" outlineLevel="0" collapsed="false">
      <c r="A13" s="4" t="s">
        <v>17</v>
      </c>
      <c r="B13" s="35" t="s">
        <v>29</v>
      </c>
      <c r="C13" s="14" t="s">
        <v>30</v>
      </c>
      <c r="D13" s="36"/>
      <c r="E13" s="37" t="n">
        <f aca="false">IF(D15&lt;&gt;"",2,IF(D14&lt;&gt;"",1,0))</f>
        <v>0</v>
      </c>
      <c r="F13" s="14"/>
      <c r="G13" s="11"/>
      <c r="H13" s="13" t="n">
        <f aca="false">IF(G15&lt;&gt;"",2,IF(G14&lt;&gt;"",1,0))</f>
        <v>0</v>
      </c>
    </row>
    <row r="14" customFormat="false" ht="12.75" hidden="false" customHeight="false" outlineLevel="0" collapsed="false">
      <c r="B14" s="35"/>
      <c r="C14" s="14" t="s">
        <v>31</v>
      </c>
      <c r="D14" s="15"/>
      <c r="E14" s="37"/>
      <c r="F14" s="14"/>
      <c r="G14" s="15"/>
      <c r="H14" s="13"/>
    </row>
    <row r="15" customFormat="false" ht="12.75" hidden="false" customHeight="true" outlineLevel="0" collapsed="false">
      <c r="B15" s="35"/>
      <c r="C15" s="14" t="s">
        <v>32</v>
      </c>
      <c r="D15" s="15"/>
      <c r="E15" s="37"/>
      <c r="F15" s="113"/>
      <c r="G15" s="17"/>
      <c r="H15" s="13"/>
    </row>
    <row r="16" customFormat="false" ht="12.75" hidden="false" customHeight="true" outlineLevel="0" collapsed="false">
      <c r="A16" s="4" t="s">
        <v>17</v>
      </c>
      <c r="B16" s="9" t="s">
        <v>33</v>
      </c>
      <c r="C16" s="10" t="s">
        <v>34</v>
      </c>
      <c r="D16" s="11"/>
      <c r="E16" s="12" t="n">
        <f aca="false">IF(D18&lt;&gt;"",2,IF(D17&lt;&gt;"",1,0))</f>
        <v>0</v>
      </c>
      <c r="F16" s="10"/>
      <c r="G16" s="36"/>
      <c r="H16" s="38" t="n">
        <f aca="false">IF(G18&lt;&gt;"",2,IF(G17&lt;&gt;"",1,0))</f>
        <v>0</v>
      </c>
    </row>
    <row r="17" customFormat="false" ht="12.75" hidden="false" customHeight="false" outlineLevel="0" collapsed="false">
      <c r="B17" s="9"/>
      <c r="C17" s="14" t="s">
        <v>35</v>
      </c>
      <c r="D17" s="15"/>
      <c r="E17" s="12"/>
      <c r="F17" s="14"/>
      <c r="G17" s="15"/>
      <c r="H17" s="38"/>
    </row>
    <row r="18" customFormat="false" ht="13.5" hidden="false" customHeight="false" outlineLevel="0" collapsed="false">
      <c r="B18" s="9"/>
      <c r="C18" s="16" t="s">
        <v>37</v>
      </c>
      <c r="D18" s="17"/>
      <c r="E18" s="12"/>
      <c r="F18" s="18"/>
      <c r="G18" s="15"/>
      <c r="H18" s="38"/>
    </row>
    <row r="19" customFormat="false" ht="12.75" hidden="false" customHeight="true" outlineLevel="0" collapsed="false">
      <c r="A19" s="4" t="s">
        <v>17</v>
      </c>
      <c r="B19" s="35" t="s">
        <v>38</v>
      </c>
      <c r="C19" s="14" t="s">
        <v>184</v>
      </c>
      <c r="D19" s="36"/>
      <c r="E19" s="37" t="n">
        <f aca="false">IF(D21&lt;&gt;"",2,IF(D20&lt;&gt;"",1,0))</f>
        <v>0</v>
      </c>
      <c r="F19" s="14"/>
      <c r="G19" s="11"/>
      <c r="H19" s="13" t="n">
        <f aca="false">IF(G21&lt;&gt;"",2,IF(G20&lt;&gt;"",1,0))</f>
        <v>0</v>
      </c>
    </row>
    <row r="20" customFormat="false" ht="12.75" hidden="false" customHeight="false" outlineLevel="0" collapsed="false">
      <c r="B20" s="35"/>
      <c r="C20" s="14" t="s">
        <v>185</v>
      </c>
      <c r="D20" s="15"/>
      <c r="E20" s="37"/>
      <c r="F20" s="14"/>
      <c r="G20" s="15"/>
      <c r="H20" s="13"/>
    </row>
    <row r="21" customFormat="false" ht="13.5" hidden="false" customHeight="false" outlineLevel="0" collapsed="false">
      <c r="B21" s="35"/>
      <c r="C21" s="14" t="s">
        <v>186</v>
      </c>
      <c r="D21" s="15"/>
      <c r="E21" s="37"/>
      <c r="F21" s="113"/>
      <c r="G21" s="17"/>
      <c r="H21" s="13"/>
    </row>
    <row r="22" customFormat="false" ht="12.75" hidden="false" customHeight="true" outlineLevel="0" collapsed="false">
      <c r="A22" s="4" t="s">
        <v>17</v>
      </c>
      <c r="B22" s="9" t="s">
        <v>42</v>
      </c>
      <c r="C22" s="10" t="s">
        <v>43</v>
      </c>
      <c r="D22" s="11"/>
      <c r="E22" s="12" t="n">
        <f aca="false">IF(D24&lt;&gt;"",2,IF(D23&lt;&gt;"",1,0))</f>
        <v>0</v>
      </c>
      <c r="F22" s="10"/>
      <c r="G22" s="11"/>
      <c r="H22" s="13" t="n">
        <f aca="false">IF(G24&lt;&gt;"",2,IF(G23&lt;&gt;"",1,0))</f>
        <v>0</v>
      </c>
    </row>
    <row r="23" customFormat="false" ht="22.5" hidden="false" customHeight="false" outlineLevel="0" collapsed="false">
      <c r="B23" s="9"/>
      <c r="C23" s="14" t="s">
        <v>44</v>
      </c>
      <c r="D23" s="15"/>
      <c r="E23" s="12"/>
      <c r="F23" s="14"/>
      <c r="G23" s="15"/>
      <c r="H23" s="13"/>
    </row>
    <row r="24" customFormat="false" ht="23.25" hidden="false" customHeight="false" outlineLevel="0" collapsed="false">
      <c r="B24" s="9"/>
      <c r="C24" s="16" t="s">
        <v>46</v>
      </c>
      <c r="D24" s="17"/>
      <c r="E24" s="12"/>
      <c r="F24" s="18"/>
      <c r="G24" s="17"/>
      <c r="H24" s="13"/>
    </row>
    <row r="25" customFormat="false" ht="12.75" hidden="false" customHeight="true" outlineLevel="0" collapsed="false">
      <c r="A25" s="4" t="s">
        <v>17</v>
      </c>
      <c r="B25" s="9" t="s">
        <v>47</v>
      </c>
      <c r="C25" s="10" t="s">
        <v>48</v>
      </c>
      <c r="D25" s="11"/>
      <c r="E25" s="12" t="n">
        <f aca="false">IF(D27&lt;&gt;"",2,IF(D26&lt;&gt;"",1,0))</f>
        <v>0</v>
      </c>
      <c r="F25" s="10"/>
      <c r="G25" s="11"/>
      <c r="H25" s="13" t="n">
        <f aca="false">IF(G27&lt;&gt;"",2,IF(G26&lt;&gt;"",1,0))</f>
        <v>0</v>
      </c>
    </row>
    <row r="26" customFormat="false" ht="12.75" hidden="false" customHeight="false" outlineLevel="0" collapsed="false">
      <c r="B26" s="9"/>
      <c r="C26" s="14" t="s">
        <v>49</v>
      </c>
      <c r="D26" s="15"/>
      <c r="E26" s="12"/>
      <c r="F26" s="14"/>
      <c r="G26" s="15"/>
      <c r="H26" s="13"/>
    </row>
    <row r="27" customFormat="false" ht="13.5" hidden="false" customHeight="false" outlineLevel="0" collapsed="false">
      <c r="B27" s="9"/>
      <c r="C27" s="16" t="s">
        <v>50</v>
      </c>
      <c r="D27" s="17"/>
      <c r="E27" s="12"/>
      <c r="F27" s="18"/>
      <c r="G27" s="17"/>
      <c r="H27" s="13"/>
    </row>
    <row r="28" customFormat="false" ht="12.75" hidden="false" customHeight="true" outlineLevel="0" collapsed="false">
      <c r="A28" s="4" t="s">
        <v>17</v>
      </c>
      <c r="B28" s="9" t="s">
        <v>52</v>
      </c>
      <c r="C28" s="10" t="s">
        <v>53</v>
      </c>
      <c r="D28" s="11"/>
      <c r="E28" s="12" t="n">
        <f aca="false">IF(D30&lt;&gt;"",2,IF(D29&lt;&gt;"",1,0))</f>
        <v>0</v>
      </c>
      <c r="F28" s="10"/>
      <c r="G28" s="36"/>
      <c r="H28" s="38" t="n">
        <f aca="false">IF(G30&lt;&gt;"",2,IF(G29&lt;&gt;"",1,0))</f>
        <v>0</v>
      </c>
    </row>
    <row r="29" customFormat="false" ht="12.75" hidden="false" customHeight="false" outlineLevel="0" collapsed="false">
      <c r="B29" s="9"/>
      <c r="C29" s="40" t="s">
        <v>54</v>
      </c>
      <c r="D29" s="15"/>
      <c r="E29" s="12"/>
      <c r="F29" s="14"/>
      <c r="G29" s="15"/>
      <c r="H29" s="38"/>
    </row>
    <row r="30" customFormat="false" ht="13.5" hidden="false" customHeight="false" outlineLevel="0" collapsed="false">
      <c r="B30" s="9"/>
      <c r="C30" s="16" t="s">
        <v>55</v>
      </c>
      <c r="D30" s="17"/>
      <c r="E30" s="12"/>
      <c r="F30" s="18"/>
      <c r="G30" s="15"/>
      <c r="H30" s="38"/>
    </row>
    <row r="31" customFormat="false" ht="13.5" hidden="false" customHeight="true" outlineLevel="0" collapsed="false">
      <c r="B31" s="41" t="s">
        <v>56</v>
      </c>
      <c r="C31" s="41"/>
      <c r="D31" s="42"/>
      <c r="E31" s="43"/>
      <c r="F31" s="43"/>
      <c r="G31" s="44"/>
      <c r="H31" s="45"/>
    </row>
    <row r="32" customFormat="false" ht="12.75" hidden="false" customHeight="true" outlineLevel="0" collapsed="false">
      <c r="A32" s="4" t="s">
        <v>17</v>
      </c>
      <c r="B32" s="35" t="s">
        <v>57</v>
      </c>
      <c r="C32" s="14" t="s">
        <v>187</v>
      </c>
      <c r="D32" s="36"/>
      <c r="E32" s="37" t="n">
        <f aca="false">IF(D34&lt;&gt;"",2,IF(D33&lt;&gt;"",1,0))</f>
        <v>0</v>
      </c>
      <c r="F32" s="14"/>
      <c r="G32" s="36"/>
      <c r="H32" s="38" t="n">
        <f aca="false">IF(G34&lt;&gt;"",2,IF(G33&lt;&gt;"",1,0))</f>
        <v>0</v>
      </c>
    </row>
    <row r="33" customFormat="false" ht="12.75" hidden="false" customHeight="false" outlineLevel="0" collapsed="false">
      <c r="B33" s="35"/>
      <c r="C33" s="14" t="s">
        <v>188</v>
      </c>
      <c r="D33" s="15"/>
      <c r="E33" s="37"/>
      <c r="F33" s="14"/>
      <c r="G33" s="15"/>
      <c r="H33" s="38"/>
    </row>
    <row r="34" customFormat="false" ht="13.5" hidden="false" customHeight="false" outlineLevel="0" collapsed="false">
      <c r="B34" s="35"/>
      <c r="C34" s="14" t="s">
        <v>189</v>
      </c>
      <c r="D34" s="15"/>
      <c r="E34" s="37"/>
      <c r="F34" s="113"/>
      <c r="G34" s="15"/>
      <c r="H34" s="38"/>
    </row>
    <row r="35" customFormat="false" ht="12.75" hidden="false" customHeight="true" outlineLevel="0" collapsed="false">
      <c r="A35" s="4" t="s">
        <v>17</v>
      </c>
      <c r="B35" s="9" t="s">
        <v>62</v>
      </c>
      <c r="C35" s="10" t="s">
        <v>63</v>
      </c>
      <c r="D35" s="11"/>
      <c r="E35" s="12" t="n">
        <f aca="false">IF(D37&lt;&gt;"",2,IF(D36&lt;&gt;"",1,0))</f>
        <v>0</v>
      </c>
      <c r="F35" s="10"/>
      <c r="G35" s="11"/>
      <c r="H35" s="13" t="n">
        <f aca="false">IF(G37&lt;&gt;"",2,IF(G36&lt;&gt;"",1,0))</f>
        <v>0</v>
      </c>
    </row>
    <row r="36" customFormat="false" ht="12.75" hidden="false" customHeight="false" outlineLevel="0" collapsed="false">
      <c r="B36" s="9"/>
      <c r="C36" s="14" t="s">
        <v>64</v>
      </c>
      <c r="D36" s="15"/>
      <c r="E36" s="12"/>
      <c r="F36" s="14"/>
      <c r="G36" s="15"/>
      <c r="H36" s="13"/>
    </row>
    <row r="37" customFormat="false" ht="13.5" hidden="false" customHeight="false" outlineLevel="0" collapsed="false">
      <c r="B37" s="9"/>
      <c r="C37" s="16" t="s">
        <v>65</v>
      </c>
      <c r="D37" s="17"/>
      <c r="E37" s="12"/>
      <c r="F37" s="18"/>
      <c r="G37" s="17"/>
      <c r="H37" s="13"/>
    </row>
    <row r="38" customFormat="false" ht="12.75" hidden="false" customHeight="true" outlineLevel="0" collapsed="false">
      <c r="A38" s="4" t="s">
        <v>17</v>
      </c>
      <c r="B38" s="35" t="s">
        <v>66</v>
      </c>
      <c r="C38" s="14" t="s">
        <v>67</v>
      </c>
      <c r="D38" s="36"/>
      <c r="E38" s="48" t="n">
        <f aca="false">IF(D40&lt;&gt;"",2,IF(D39&lt;&gt;"",1,0))</f>
        <v>0</v>
      </c>
      <c r="F38" s="14"/>
      <c r="G38" s="36"/>
      <c r="H38" s="49" t="n">
        <f aca="false">IF(G40&lt;&gt;"",2,IF(G39&lt;&gt;"",1,0))</f>
        <v>0</v>
      </c>
    </row>
    <row r="39" customFormat="false" ht="12.75" hidden="false" customHeight="false" outlineLevel="0" collapsed="false">
      <c r="B39" s="35"/>
      <c r="C39" s="14" t="s">
        <v>68</v>
      </c>
      <c r="D39" s="15"/>
      <c r="E39" s="48"/>
      <c r="F39" s="14"/>
      <c r="G39" s="15"/>
      <c r="H39" s="49"/>
    </row>
    <row r="40" customFormat="false" ht="13.5" hidden="false" customHeight="false" outlineLevel="0" collapsed="false">
      <c r="B40" s="35"/>
      <c r="C40" s="14" t="s">
        <v>182</v>
      </c>
      <c r="D40" s="50"/>
      <c r="E40" s="48"/>
      <c r="F40" s="113"/>
      <c r="G40" s="50"/>
      <c r="H40" s="49"/>
    </row>
    <row r="41" customFormat="false" ht="21" hidden="false" customHeight="true" outlineLevel="0" collapsed="false">
      <c r="A41" s="4" t="s">
        <v>17</v>
      </c>
      <c r="B41" s="58" t="s">
        <v>330</v>
      </c>
      <c r="C41" s="58"/>
      <c r="D41" s="59"/>
      <c r="E41" s="60"/>
      <c r="F41" s="60"/>
      <c r="G41" s="61"/>
      <c r="H41" s="62"/>
    </row>
    <row r="42" customFormat="false" ht="12.75" hidden="false" customHeight="true" outlineLevel="0" collapsed="false">
      <c r="A42" s="4" t="s">
        <v>17</v>
      </c>
      <c r="B42" s="56" t="s">
        <v>331</v>
      </c>
      <c r="C42" s="40" t="s">
        <v>332</v>
      </c>
      <c r="D42" s="11"/>
      <c r="E42" s="12" t="n">
        <f aca="false">IF(D44&lt;&gt;"",2,IF(D43&lt;&gt;"",1,0))</f>
        <v>0</v>
      </c>
      <c r="F42" s="10"/>
      <c r="G42" s="11"/>
      <c r="H42" s="13" t="n">
        <f aca="false">IF(G44&lt;&gt;"",2,IF(G43&lt;&gt;"",1,0))</f>
        <v>0</v>
      </c>
    </row>
    <row r="43" customFormat="false" ht="12.75" hidden="false" customHeight="false" outlineLevel="0" collapsed="false">
      <c r="B43" s="56"/>
      <c r="C43" s="40" t="s">
        <v>333</v>
      </c>
      <c r="D43" s="15"/>
      <c r="E43" s="12"/>
      <c r="F43" s="14"/>
      <c r="G43" s="15"/>
      <c r="H43" s="13"/>
    </row>
    <row r="44" customFormat="false" ht="13.5" hidden="false" customHeight="false" outlineLevel="0" collapsed="false">
      <c r="B44" s="56"/>
      <c r="C44" s="40" t="s">
        <v>334</v>
      </c>
      <c r="D44" s="17"/>
      <c r="E44" s="12"/>
      <c r="F44" s="18"/>
      <c r="G44" s="17"/>
      <c r="H44" s="13"/>
      <c r="L44" s="57"/>
    </row>
    <row r="45" customFormat="false" ht="12.75" hidden="false" customHeight="true" outlineLevel="0" collapsed="false">
      <c r="A45" s="4" t="s">
        <v>17</v>
      </c>
      <c r="B45" s="9" t="s">
        <v>335</v>
      </c>
      <c r="C45" s="10" t="s">
        <v>336</v>
      </c>
      <c r="D45" s="11"/>
      <c r="E45" s="12" t="n">
        <f aca="false">IF(D47&lt;&gt;"",2,IF(D46&lt;&gt;"",1,0))</f>
        <v>0</v>
      </c>
      <c r="F45" s="10"/>
      <c r="G45" s="11"/>
      <c r="H45" s="13" t="n">
        <f aca="false">IF(G47&lt;&gt;"",2,IF(G46&lt;&gt;"",1,0))</f>
        <v>0</v>
      </c>
    </row>
    <row r="46" customFormat="false" ht="12.75" hidden="false" customHeight="false" outlineLevel="0" collapsed="false">
      <c r="B46" s="9"/>
      <c r="C46" s="14" t="s">
        <v>337</v>
      </c>
      <c r="D46" s="15"/>
      <c r="E46" s="12"/>
      <c r="F46" s="14"/>
      <c r="G46" s="15"/>
      <c r="H46" s="13"/>
    </row>
    <row r="47" customFormat="false" ht="13.5" hidden="false" customHeight="false" outlineLevel="0" collapsed="false">
      <c r="B47" s="9"/>
      <c r="C47" s="16" t="s">
        <v>338</v>
      </c>
      <c r="D47" s="17"/>
      <c r="E47" s="12"/>
      <c r="F47" s="18"/>
      <c r="G47" s="17"/>
      <c r="H47" s="13"/>
    </row>
    <row r="48" customFormat="false" ht="22.5" hidden="false" customHeight="true" outlineLevel="0" collapsed="false">
      <c r="A48" s="4" t="s">
        <v>17</v>
      </c>
      <c r="B48" s="9" t="s">
        <v>339</v>
      </c>
      <c r="C48" s="10" t="s">
        <v>340</v>
      </c>
      <c r="D48" s="11"/>
      <c r="E48" s="12" t="n">
        <f aca="false">IF(D50&lt;&gt;"",2,IF(D49&lt;&gt;"",1,0))</f>
        <v>0</v>
      </c>
      <c r="F48" s="10"/>
      <c r="G48" s="11"/>
      <c r="H48" s="13" t="n">
        <f aca="false">IF(G50&lt;&gt;"",2,IF(G49&lt;&gt;"",1,0))</f>
        <v>0</v>
      </c>
    </row>
    <row r="49" customFormat="false" ht="12.75" hidden="false" customHeight="true" outlineLevel="0" collapsed="false">
      <c r="B49" s="9"/>
      <c r="C49" s="14" t="s">
        <v>341</v>
      </c>
      <c r="D49" s="15"/>
      <c r="E49" s="12"/>
      <c r="F49" s="14"/>
      <c r="G49" s="15"/>
      <c r="H49" s="13"/>
    </row>
    <row r="50" customFormat="false" ht="23.25" hidden="false" customHeight="false" outlineLevel="0" collapsed="false">
      <c r="B50" s="9"/>
      <c r="C50" s="16" t="s">
        <v>342</v>
      </c>
      <c r="D50" s="17"/>
      <c r="E50" s="12"/>
      <c r="F50" s="18"/>
      <c r="G50" s="17"/>
      <c r="H50" s="13"/>
    </row>
    <row r="51" customFormat="false" ht="12.75" hidden="false" customHeight="true" outlineLevel="0" collapsed="false">
      <c r="A51" s="4" t="s">
        <v>17</v>
      </c>
      <c r="B51" s="35" t="s">
        <v>343</v>
      </c>
      <c r="C51" s="14" t="s">
        <v>344</v>
      </c>
      <c r="D51" s="36"/>
      <c r="E51" s="48" t="n">
        <f aca="false">IF(D53&lt;&gt;"",2,IF(D52&lt;&gt;"",1,0))</f>
        <v>0</v>
      </c>
      <c r="F51" s="14"/>
      <c r="G51" s="36"/>
      <c r="H51" s="49" t="n">
        <f aca="false">IF(G53&lt;&gt;"",2,IF(G52&lt;&gt;"",1,0))</f>
        <v>0</v>
      </c>
    </row>
    <row r="52" customFormat="false" ht="12.75" hidden="false" customHeight="false" outlineLevel="0" collapsed="false">
      <c r="B52" s="35"/>
      <c r="C52" s="14" t="s">
        <v>345</v>
      </c>
      <c r="D52" s="15"/>
      <c r="E52" s="48"/>
      <c r="F52" s="14"/>
      <c r="G52" s="15"/>
      <c r="H52" s="49"/>
    </row>
    <row r="53" customFormat="false" ht="13.5" hidden="false" customHeight="false" outlineLevel="0" collapsed="false">
      <c r="B53" s="35"/>
      <c r="C53" s="14" t="s">
        <v>346</v>
      </c>
      <c r="D53" s="50"/>
      <c r="E53" s="48"/>
      <c r="F53" s="113"/>
      <c r="G53" s="50"/>
      <c r="H53" s="49"/>
    </row>
    <row r="54" customFormat="false" ht="21" hidden="false" customHeight="true" outlineLevel="0" collapsed="false">
      <c r="B54" s="58" t="s">
        <v>96</v>
      </c>
      <c r="C54" s="58"/>
      <c r="D54" s="59"/>
      <c r="E54" s="60"/>
      <c r="F54" s="60"/>
      <c r="G54" s="61"/>
      <c r="H54" s="62"/>
    </row>
    <row r="55" customFormat="false" ht="12.75" hidden="false" customHeight="true" outlineLevel="0" collapsed="false">
      <c r="A55" s="4" t="s">
        <v>17</v>
      </c>
      <c r="B55" s="9" t="s">
        <v>215</v>
      </c>
      <c r="C55" s="10" t="s">
        <v>98</v>
      </c>
      <c r="D55" s="11"/>
      <c r="E55" s="12" t="n">
        <f aca="false">IF(D57&lt;&gt;"",2,IF(D56&lt;&gt;"",1,0))</f>
        <v>0</v>
      </c>
      <c r="F55" s="10"/>
      <c r="G55" s="11"/>
      <c r="H55" s="13" t="n">
        <f aca="false">IF(G57&lt;&gt;"",2,IF(G56&lt;&gt;"",1,0))</f>
        <v>0</v>
      </c>
    </row>
    <row r="56" customFormat="false" ht="12.75" hidden="false" customHeight="false" outlineLevel="0" collapsed="false">
      <c r="B56" s="9"/>
      <c r="C56" s="14" t="s">
        <v>99</v>
      </c>
      <c r="D56" s="15"/>
      <c r="E56" s="12"/>
      <c r="F56" s="14"/>
      <c r="G56" s="15"/>
      <c r="H56" s="13"/>
    </row>
    <row r="57" customFormat="false" ht="13.5" hidden="false" customHeight="false" outlineLevel="0" collapsed="false">
      <c r="B57" s="9"/>
      <c r="C57" s="16" t="s">
        <v>100</v>
      </c>
      <c r="D57" s="17"/>
      <c r="E57" s="12"/>
      <c r="F57" s="18"/>
      <c r="G57" s="17"/>
      <c r="H57" s="13"/>
    </row>
    <row r="58" customFormat="false" ht="12.75" hidden="false" customHeight="true" outlineLevel="0" collapsed="false">
      <c r="A58" s="4" t="s">
        <v>17</v>
      </c>
      <c r="B58" s="35" t="s">
        <v>102</v>
      </c>
      <c r="C58" s="14" t="s">
        <v>103</v>
      </c>
      <c r="D58" s="36"/>
      <c r="E58" s="37" t="n">
        <f aca="false">IF(D60&lt;&gt;"",2,IF(D59&lt;&gt;"",1,0))</f>
        <v>0</v>
      </c>
      <c r="F58" s="14"/>
      <c r="G58" s="36"/>
      <c r="H58" s="38" t="n">
        <f aca="false">IF(G60&lt;&gt;"",2,IF(G59&lt;&gt;"",1,0))</f>
        <v>0</v>
      </c>
    </row>
    <row r="59" customFormat="false" ht="12.75" hidden="false" customHeight="false" outlineLevel="0" collapsed="false">
      <c r="B59" s="35"/>
      <c r="C59" s="14" t="s">
        <v>104</v>
      </c>
      <c r="D59" s="15"/>
      <c r="E59" s="37"/>
      <c r="F59" s="14"/>
      <c r="G59" s="15"/>
      <c r="H59" s="38"/>
    </row>
    <row r="60" customFormat="false" ht="13.5" hidden="false" customHeight="false" outlineLevel="0" collapsed="false">
      <c r="B60" s="35"/>
      <c r="C60" s="14" t="s">
        <v>106</v>
      </c>
      <c r="D60" s="15"/>
      <c r="E60" s="37"/>
      <c r="F60" s="113"/>
      <c r="G60" s="15"/>
      <c r="H60" s="38"/>
    </row>
    <row r="61" customFormat="false" ht="12.75" hidden="false" customHeight="true" outlineLevel="0" collapsed="false">
      <c r="A61" s="4" t="s">
        <v>17</v>
      </c>
      <c r="B61" s="9" t="s">
        <v>107</v>
      </c>
      <c r="C61" s="10" t="s">
        <v>108</v>
      </c>
      <c r="D61" s="11"/>
      <c r="E61" s="12" t="n">
        <f aca="false">IF(D63&lt;&gt;"",2,IF(D62&lt;&gt;"",1,0))</f>
        <v>0</v>
      </c>
      <c r="F61" s="10"/>
      <c r="G61" s="11"/>
      <c r="H61" s="13" t="n">
        <f aca="false">IF(G63&lt;&gt;"",2,IF(G62&lt;&gt;"",1,0))</f>
        <v>0</v>
      </c>
    </row>
    <row r="62" customFormat="false" ht="12.75" hidden="false" customHeight="false" outlineLevel="0" collapsed="false">
      <c r="B62" s="9"/>
      <c r="C62" s="14" t="s">
        <v>109</v>
      </c>
      <c r="D62" s="15"/>
      <c r="E62" s="12"/>
      <c r="F62" s="14"/>
      <c r="G62" s="15"/>
      <c r="H62" s="13"/>
    </row>
    <row r="63" customFormat="false" ht="13.5" hidden="false" customHeight="false" outlineLevel="0" collapsed="false">
      <c r="B63" s="9"/>
      <c r="C63" s="16" t="s">
        <v>111</v>
      </c>
      <c r="D63" s="17"/>
      <c r="E63" s="12"/>
      <c r="F63" s="18"/>
      <c r="G63" s="17"/>
      <c r="H63" s="13"/>
    </row>
    <row r="64" customFormat="false" ht="12.75" hidden="false" customHeight="true" outlineLevel="0" collapsed="false">
      <c r="A64" s="4" t="s">
        <v>17</v>
      </c>
      <c r="B64" s="35" t="s">
        <v>112</v>
      </c>
      <c r="C64" s="14" t="s">
        <v>113</v>
      </c>
      <c r="D64" s="36"/>
      <c r="E64" s="37" t="n">
        <f aca="false">IF(D66&lt;&gt;"",2,IF(D65&lt;&gt;"",1,0))</f>
        <v>0</v>
      </c>
      <c r="F64" s="14"/>
      <c r="G64" s="36"/>
      <c r="H64" s="38" t="n">
        <f aca="false">IF(G66&lt;&gt;"",2,IF(G65&lt;&gt;"",1,0))</f>
        <v>0</v>
      </c>
    </row>
    <row r="65" customFormat="false" ht="12.75" hidden="false" customHeight="false" outlineLevel="0" collapsed="false">
      <c r="B65" s="35"/>
      <c r="C65" s="14" t="s">
        <v>347</v>
      </c>
      <c r="D65" s="15"/>
      <c r="E65" s="37"/>
      <c r="F65" s="14"/>
      <c r="G65" s="15"/>
      <c r="H65" s="38"/>
    </row>
    <row r="66" customFormat="false" ht="13.5" hidden="false" customHeight="false" outlineLevel="0" collapsed="false">
      <c r="B66" s="35"/>
      <c r="C66" s="14" t="s">
        <v>348</v>
      </c>
      <c r="D66" s="15"/>
      <c r="E66" s="37"/>
      <c r="F66" s="113"/>
      <c r="G66" s="15"/>
      <c r="H66" s="38"/>
    </row>
    <row r="67" customFormat="false" ht="21" hidden="false" customHeight="true" outlineLevel="0" collapsed="false">
      <c r="B67" s="58" t="s">
        <v>117</v>
      </c>
      <c r="C67" s="58"/>
      <c r="D67" s="59"/>
      <c r="E67" s="60"/>
      <c r="F67" s="60"/>
      <c r="G67" s="61"/>
      <c r="H67" s="62"/>
    </row>
    <row r="68" customFormat="false" ht="12.75" hidden="false" customHeight="true" outlineLevel="0" collapsed="false">
      <c r="A68" s="4" t="s">
        <v>17</v>
      </c>
      <c r="B68" s="35" t="s">
        <v>118</v>
      </c>
      <c r="C68" s="14" t="s">
        <v>119</v>
      </c>
      <c r="D68" s="36"/>
      <c r="E68" s="37" t="n">
        <f aca="false">IF(D70&lt;&gt;"",2,IF(D69&lt;&gt;"",1,0))</f>
        <v>0</v>
      </c>
      <c r="F68" s="14"/>
      <c r="G68" s="36"/>
      <c r="H68" s="38" t="n">
        <f aca="false">IF(G70&lt;&gt;"",2,IF(G69&lt;&gt;"",1,0))</f>
        <v>0</v>
      </c>
    </row>
    <row r="69" customFormat="false" ht="12.75" hidden="false" customHeight="false" outlineLevel="0" collapsed="false">
      <c r="B69" s="35"/>
      <c r="C69" s="14" t="s">
        <v>349</v>
      </c>
      <c r="D69" s="15"/>
      <c r="E69" s="37"/>
      <c r="F69" s="14"/>
      <c r="G69" s="15"/>
      <c r="H69" s="38"/>
    </row>
    <row r="70" customFormat="false" ht="13.5" hidden="false" customHeight="false" outlineLevel="0" collapsed="false">
      <c r="B70" s="35"/>
      <c r="C70" s="14" t="s">
        <v>350</v>
      </c>
      <c r="D70" s="15"/>
      <c r="E70" s="37"/>
      <c r="F70" s="113"/>
      <c r="G70" s="15"/>
      <c r="H70" s="38"/>
    </row>
    <row r="71" customFormat="false" ht="12.75" hidden="false" customHeight="true" outlineLevel="0" collapsed="false">
      <c r="A71" s="4" t="s">
        <v>17</v>
      </c>
      <c r="B71" s="9" t="s">
        <v>351</v>
      </c>
      <c r="C71" s="10" t="s">
        <v>352</v>
      </c>
      <c r="D71" s="11"/>
      <c r="E71" s="12" t="n">
        <f aca="false">IF(D73&lt;&gt;"",2,IF(D72&lt;&gt;"",1,0))</f>
        <v>0</v>
      </c>
      <c r="F71" s="10"/>
      <c r="G71" s="11"/>
      <c r="H71" s="13" t="n">
        <f aca="false">IF(G73&lt;&gt;"",2,IF(G72&lt;&gt;"",1,0))</f>
        <v>0</v>
      </c>
    </row>
    <row r="72" customFormat="false" ht="22.5" hidden="false" customHeight="false" outlineLevel="0" collapsed="false">
      <c r="B72" s="9"/>
      <c r="C72" s="14" t="s">
        <v>353</v>
      </c>
      <c r="D72" s="15"/>
      <c r="E72" s="12"/>
      <c r="F72" s="14"/>
      <c r="G72" s="15"/>
      <c r="H72" s="13"/>
    </row>
    <row r="73" customFormat="false" ht="13.5" hidden="false" customHeight="false" outlineLevel="0" collapsed="false">
      <c r="B73" s="9"/>
      <c r="C73" s="16" t="s">
        <v>354</v>
      </c>
      <c r="D73" s="17"/>
      <c r="E73" s="12"/>
      <c r="F73" s="18"/>
      <c r="G73" s="17"/>
      <c r="H73" s="13"/>
    </row>
    <row r="74" customFormat="false" ht="12.75" hidden="false" customHeight="true" outlineLevel="0" collapsed="false">
      <c r="A74" s="4" t="s">
        <v>17</v>
      </c>
      <c r="B74" s="35" t="s">
        <v>127</v>
      </c>
      <c r="C74" s="14" t="s">
        <v>128</v>
      </c>
      <c r="D74" s="36"/>
      <c r="E74" s="37" t="n">
        <f aca="false">IF(D76&lt;&gt;"",2,IF(D75&lt;&gt;"",1,0))</f>
        <v>0</v>
      </c>
      <c r="F74" s="14"/>
      <c r="G74" s="36"/>
      <c r="H74" s="38" t="n">
        <f aca="false">IF(G76&lt;&gt;"",2,IF(G75&lt;&gt;"",1,0))</f>
        <v>0</v>
      </c>
    </row>
    <row r="75" customFormat="false" ht="12.75" hidden="false" customHeight="false" outlineLevel="0" collapsed="false">
      <c r="B75" s="35"/>
      <c r="C75" s="14" t="s">
        <v>129</v>
      </c>
      <c r="D75" s="15"/>
      <c r="E75" s="37"/>
      <c r="F75" s="14"/>
      <c r="G75" s="15"/>
      <c r="H75" s="38"/>
    </row>
    <row r="76" customFormat="false" ht="13.5" hidden="false" customHeight="false" outlineLevel="0" collapsed="false">
      <c r="B76" s="35"/>
      <c r="C76" s="14" t="s">
        <v>131</v>
      </c>
      <c r="D76" s="15"/>
      <c r="E76" s="37"/>
      <c r="F76" s="113"/>
      <c r="G76" s="15"/>
      <c r="H76" s="38"/>
    </row>
    <row r="77" customFormat="false" ht="12.75" hidden="false" customHeight="true" outlineLevel="0" collapsed="false">
      <c r="A77" s="4" t="s">
        <v>17</v>
      </c>
      <c r="B77" s="9" t="s">
        <v>132</v>
      </c>
      <c r="C77" s="10" t="s">
        <v>133</v>
      </c>
      <c r="D77" s="11"/>
      <c r="E77" s="12" t="n">
        <f aca="false">IF(D79&lt;&gt;"",2,IF(D78&lt;&gt;"",1,0))</f>
        <v>0</v>
      </c>
      <c r="F77" s="10"/>
      <c r="G77" s="11"/>
      <c r="H77" s="13" t="n">
        <f aca="false">IF(G79&lt;&gt;"",2,IF(G78&lt;&gt;"",1,0))</f>
        <v>0</v>
      </c>
    </row>
    <row r="78" customFormat="false" ht="12.75" hidden="false" customHeight="false" outlineLevel="0" collapsed="false">
      <c r="B78" s="9"/>
      <c r="C78" s="14" t="s">
        <v>134</v>
      </c>
      <c r="D78" s="15"/>
      <c r="E78" s="12"/>
      <c r="F78" s="14"/>
      <c r="G78" s="15"/>
      <c r="H78" s="13"/>
    </row>
    <row r="79" customFormat="false" ht="13.5" hidden="false" customHeight="false" outlineLevel="0" collapsed="false">
      <c r="B79" s="9"/>
      <c r="C79" s="16" t="s">
        <v>135</v>
      </c>
      <c r="D79" s="17"/>
      <c r="E79" s="12"/>
      <c r="F79" s="18"/>
      <c r="G79" s="17"/>
      <c r="H79" s="13"/>
    </row>
    <row r="80" customFormat="false" ht="12.75" hidden="false" customHeight="true" outlineLevel="0" collapsed="false">
      <c r="A80" s="4" t="s">
        <v>17</v>
      </c>
      <c r="B80" s="66" t="s">
        <v>123</v>
      </c>
      <c r="C80" s="67" t="s">
        <v>124</v>
      </c>
      <c r="D80" s="11"/>
      <c r="E80" s="12" t="n">
        <f aca="false">IF(D82&lt;&gt;"",2,IF(D81&lt;&gt;"",1,0))</f>
        <v>0</v>
      </c>
      <c r="F80" s="10"/>
      <c r="G80" s="11"/>
      <c r="H80" s="13" t="n">
        <f aca="false">IF(G82&lt;&gt;"",2,IF(G81&lt;&gt;"",1,0))</f>
        <v>0</v>
      </c>
    </row>
    <row r="81" customFormat="false" ht="12.75" hidden="false" customHeight="false" outlineLevel="0" collapsed="false">
      <c r="B81" s="66"/>
      <c r="C81" s="40" t="s">
        <v>125</v>
      </c>
      <c r="D81" s="15"/>
      <c r="E81" s="12"/>
      <c r="F81" s="14"/>
      <c r="G81" s="15"/>
      <c r="H81" s="13"/>
    </row>
    <row r="82" customFormat="false" ht="13.5" hidden="false" customHeight="false" outlineLevel="0" collapsed="false">
      <c r="B82" s="66"/>
      <c r="C82" s="68" t="s">
        <v>126</v>
      </c>
      <c r="D82" s="17"/>
      <c r="E82" s="12"/>
      <c r="F82" s="18"/>
      <c r="G82" s="17"/>
      <c r="H82" s="13"/>
    </row>
    <row r="83" customFormat="false" ht="12.75" hidden="false" customHeight="true" outlineLevel="0" collapsed="false">
      <c r="A83" s="4" t="s">
        <v>17</v>
      </c>
      <c r="B83" s="66" t="s">
        <v>137</v>
      </c>
      <c r="C83" s="67" t="s">
        <v>138</v>
      </c>
      <c r="D83" s="11"/>
      <c r="E83" s="12" t="n">
        <f aca="false">IF(D85&lt;&gt;"",2,IF(D84&lt;&gt;"",1,0))</f>
        <v>0</v>
      </c>
      <c r="F83" s="10"/>
      <c r="G83" s="11"/>
      <c r="H83" s="13" t="n">
        <f aca="false">IF(G85&lt;&gt;"",2,IF(G84&lt;&gt;"",1,0))</f>
        <v>0</v>
      </c>
    </row>
    <row r="84" customFormat="false" ht="12.75" hidden="false" customHeight="false" outlineLevel="0" collapsed="false">
      <c r="B84" s="66"/>
      <c r="C84" s="40" t="s">
        <v>139</v>
      </c>
      <c r="D84" s="15"/>
      <c r="E84" s="12"/>
      <c r="F84" s="14"/>
      <c r="G84" s="15"/>
      <c r="H84" s="13"/>
    </row>
    <row r="85" customFormat="false" ht="13.5" hidden="false" customHeight="false" outlineLevel="0" collapsed="false">
      <c r="B85" s="66"/>
      <c r="C85" s="68" t="s">
        <v>140</v>
      </c>
      <c r="D85" s="17"/>
      <c r="E85" s="12"/>
      <c r="F85" s="18"/>
      <c r="G85" s="17"/>
      <c r="H85" s="13"/>
    </row>
    <row r="86" customFormat="false" ht="12.75" hidden="false" customHeight="true" outlineLevel="0" collapsed="false">
      <c r="A86" s="4" t="s">
        <v>17</v>
      </c>
      <c r="B86" s="35" t="s">
        <v>141</v>
      </c>
      <c r="C86" s="14" t="s">
        <v>142</v>
      </c>
      <c r="D86" s="11"/>
      <c r="E86" s="12" t="n">
        <f aca="false">IF(D88&lt;&gt;"",2,IF(D87&lt;&gt;"",1,0))</f>
        <v>0</v>
      </c>
      <c r="F86" s="10"/>
      <c r="G86" s="11"/>
      <c r="H86" s="13" t="n">
        <f aca="false">IF(G88&lt;&gt;"",2,IF(G87&lt;&gt;"",1,0))</f>
        <v>0</v>
      </c>
    </row>
    <row r="87" customFormat="false" ht="12.75" hidden="false" customHeight="false" outlineLevel="0" collapsed="false">
      <c r="B87" s="35"/>
      <c r="C87" s="14" t="s">
        <v>143</v>
      </c>
      <c r="D87" s="15"/>
      <c r="E87" s="12"/>
      <c r="F87" s="14"/>
      <c r="G87" s="15"/>
      <c r="H87" s="13"/>
    </row>
    <row r="88" customFormat="false" ht="13.5" hidden="false" customHeight="false" outlineLevel="0" collapsed="false">
      <c r="B88" s="35"/>
      <c r="C88" s="14" t="s">
        <v>144</v>
      </c>
      <c r="D88" s="17"/>
      <c r="E88" s="12"/>
      <c r="F88" s="18"/>
      <c r="G88" s="17"/>
      <c r="H88" s="13"/>
    </row>
    <row r="89" customFormat="false" ht="12.75" hidden="false" customHeight="true" outlineLevel="0" collapsed="false">
      <c r="A89" s="4" t="s">
        <v>17</v>
      </c>
      <c r="B89" s="66" t="s">
        <v>145</v>
      </c>
      <c r="C89" s="67" t="s">
        <v>146</v>
      </c>
      <c r="D89" s="11"/>
      <c r="E89" s="12" t="n">
        <f aca="false">IF(D91&lt;&gt;"",2,IF(D90&lt;&gt;"",1,0))</f>
        <v>0</v>
      </c>
      <c r="F89" s="10"/>
      <c r="G89" s="11"/>
      <c r="H89" s="13" t="n">
        <f aca="false">IF(G91&lt;&gt;"",2,IF(G90&lt;&gt;"",1,0))</f>
        <v>0</v>
      </c>
    </row>
    <row r="90" customFormat="false" ht="12.75" hidden="false" customHeight="false" outlineLevel="0" collapsed="false">
      <c r="B90" s="66"/>
      <c r="C90" s="40" t="s">
        <v>147</v>
      </c>
      <c r="D90" s="15"/>
      <c r="E90" s="12"/>
      <c r="F90" s="14"/>
      <c r="G90" s="15"/>
      <c r="H90" s="13"/>
    </row>
    <row r="91" customFormat="false" ht="13.5" hidden="false" customHeight="false" outlineLevel="0" collapsed="false">
      <c r="B91" s="66"/>
      <c r="C91" s="68" t="s">
        <v>148</v>
      </c>
      <c r="D91" s="17"/>
      <c r="E91" s="12"/>
      <c r="F91" s="18"/>
      <c r="G91" s="17"/>
      <c r="H91" s="13"/>
    </row>
    <row r="92" customFormat="false" ht="12.75" hidden="false" customHeight="true" outlineLevel="0" collapsed="false">
      <c r="A92" s="4" t="s">
        <v>17</v>
      </c>
      <c r="B92" s="56" t="s">
        <v>149</v>
      </c>
      <c r="C92" s="40" t="s">
        <v>150</v>
      </c>
      <c r="D92" s="11"/>
      <c r="E92" s="71" t="n">
        <f aca="false">IF(D94&lt;&gt;"",2,IF(D93&lt;&gt;"",1,0))</f>
        <v>0</v>
      </c>
      <c r="F92" s="10"/>
      <c r="G92" s="11"/>
      <c r="H92" s="72" t="n">
        <f aca="false">IF(G94&lt;&gt;"",2,IF(G93&lt;&gt;"",1,0))</f>
        <v>0</v>
      </c>
      <c r="I92" s="69"/>
      <c r="J92" s="70"/>
    </row>
    <row r="93" customFormat="false" ht="12.75" hidden="false" customHeight="false" outlineLevel="0" collapsed="false">
      <c r="B93" s="56"/>
      <c r="C93" s="40" t="s">
        <v>152</v>
      </c>
      <c r="D93" s="15"/>
      <c r="E93" s="71"/>
      <c r="F93" s="14"/>
      <c r="G93" s="15"/>
      <c r="H93" s="72"/>
      <c r="I93" s="69"/>
      <c r="J93" s="70"/>
    </row>
    <row r="94" customFormat="false" ht="12.75" hidden="false" customHeight="true" outlineLevel="0" collapsed="false">
      <c r="B94" s="56"/>
      <c r="C94" s="40" t="s">
        <v>155</v>
      </c>
      <c r="D94" s="50"/>
      <c r="E94" s="71"/>
      <c r="F94" s="113"/>
      <c r="G94" s="50"/>
      <c r="H94" s="72"/>
      <c r="I94" s="69"/>
      <c r="J94" s="70"/>
    </row>
    <row r="95" customFormat="false" ht="21" hidden="false" customHeight="true" outlineLevel="0" collapsed="false">
      <c r="B95" s="74" t="s">
        <v>156</v>
      </c>
      <c r="C95" s="74"/>
      <c r="D95" s="52"/>
      <c r="E95" s="53"/>
      <c r="F95" s="54"/>
      <c r="G95" s="52"/>
      <c r="H95" s="55"/>
      <c r="I95" s="69"/>
      <c r="J95" s="70"/>
    </row>
    <row r="96" customFormat="false" ht="12.75" hidden="false" customHeight="true" outlineLevel="0" collapsed="false">
      <c r="A96" s="4" t="s">
        <v>17</v>
      </c>
      <c r="B96" s="75" t="s">
        <v>164</v>
      </c>
      <c r="C96" s="67" t="s">
        <v>165</v>
      </c>
      <c r="D96" s="36"/>
      <c r="E96" s="37" t="n">
        <f aca="false">IF(D98&lt;&gt;"",2,IF(D97&lt;&gt;"",1,0))</f>
        <v>0</v>
      </c>
      <c r="F96" s="14"/>
      <c r="G96" s="36"/>
      <c r="H96" s="38" t="n">
        <f aca="false">IF(G98&lt;&gt;"",2,IF(G97&lt;&gt;"",1,0))</f>
        <v>0</v>
      </c>
      <c r="I96" s="69"/>
      <c r="J96" s="70"/>
      <c r="M96" s="8" t="s">
        <v>151</v>
      </c>
      <c r="N96" s="73"/>
    </row>
    <row r="97" customFormat="false" ht="12.75" hidden="false" customHeight="false" outlineLevel="0" collapsed="false">
      <c r="B97" s="75"/>
      <c r="C97" s="40" t="s">
        <v>166</v>
      </c>
      <c r="D97" s="15"/>
      <c r="E97" s="37"/>
      <c r="F97" s="14"/>
      <c r="G97" s="15"/>
      <c r="H97" s="38"/>
      <c r="I97" s="69"/>
      <c r="J97" s="70"/>
      <c r="M97" s="8" t="s">
        <v>154</v>
      </c>
      <c r="N97" s="73"/>
    </row>
    <row r="98" customFormat="false" ht="13.5" hidden="false" customHeight="false" outlineLevel="0" collapsed="false">
      <c r="B98" s="75"/>
      <c r="C98" s="40" t="s">
        <v>167</v>
      </c>
      <c r="D98" s="15"/>
      <c r="E98" s="37"/>
      <c r="F98" s="113"/>
      <c r="G98" s="15"/>
      <c r="H98" s="38"/>
      <c r="I98" s="69"/>
      <c r="J98" s="70"/>
      <c r="N98" s="73"/>
    </row>
    <row r="99" customFormat="false" ht="30.75" hidden="false" customHeight="false" outlineLevel="0" collapsed="false">
      <c r="B99" s="77" t="s">
        <v>169</v>
      </c>
      <c r="C99" s="78" t="str">
        <f aca="false">IF(E99&lt;P109,"ACCEPTABLE",IF(E99&lt;P110,"CAUTION","HIGH RISK"))</f>
        <v>ACCEPTABLE</v>
      </c>
      <c r="D99" s="79"/>
      <c r="E99" s="80" t="n">
        <f aca="false">SUM(E10:E98)</f>
        <v>0</v>
      </c>
      <c r="F99" s="81" t="str">
        <f aca="false">IF(H99&lt;P109,"ACCEPTABLE",IF(H99&lt;P110,"CAUTION","HIGH RISK"))</f>
        <v>ACCEPTABLE</v>
      </c>
      <c r="G99" s="79"/>
      <c r="H99" s="82" t="n">
        <f aca="false">SUM(H10:H98)</f>
        <v>0</v>
      </c>
      <c r="I99" s="69"/>
      <c r="J99" s="70"/>
      <c r="N99" s="73"/>
      <c r="O99" s="8" t="n">
        <f aca="false">E100</f>
        <v>28</v>
      </c>
      <c r="Q99" s="73" t="s">
        <v>157</v>
      </c>
      <c r="R99" s="8" t="s">
        <v>158</v>
      </c>
      <c r="T99" s="8" t="s">
        <v>159</v>
      </c>
      <c r="V99" s="8" t="s">
        <v>160</v>
      </c>
      <c r="W99" s="8" t="s">
        <v>161</v>
      </c>
      <c r="X99" s="8" t="s">
        <v>162</v>
      </c>
      <c r="Y99" s="8" t="s">
        <v>163</v>
      </c>
      <c r="Z99" s="8" t="str">
        <f aca="false">LOOKUP(X124,X100:X150)</f>
        <v/>
      </c>
    </row>
    <row r="100" customFormat="false" ht="12.75" hidden="false" customHeight="true" outlineLevel="0" collapsed="false">
      <c r="B100" s="83" t="s">
        <v>171</v>
      </c>
      <c r="C100" s="84"/>
      <c r="D100" s="85"/>
      <c r="E100" s="86" t="n">
        <f aca="false">COUNT(E9:E98)</f>
        <v>28</v>
      </c>
      <c r="F100" s="54"/>
      <c r="G100" s="87"/>
      <c r="H100" s="88" t="n">
        <f aca="false">COUNT(H9:H98)</f>
        <v>28</v>
      </c>
      <c r="I100" s="69"/>
      <c r="J100" s="70"/>
      <c r="N100" s="73"/>
      <c r="O100" s="8" t="n">
        <f aca="false">O99*2</f>
        <v>56</v>
      </c>
      <c r="Q100" s="73" t="n">
        <v>0</v>
      </c>
      <c r="R100" s="76" t="n">
        <f aca="false">$O$100*Q100</f>
        <v>0</v>
      </c>
      <c r="T100" s="8" t="n">
        <f aca="false">POWER(Q100,2)*$O$100+5</f>
        <v>5</v>
      </c>
      <c r="U100" s="76"/>
      <c r="V100" s="8" t="str">
        <f aca="false">IF(AND($O$105&gt;R100,$O$105&lt;=R101),T100,"")</f>
        <v/>
      </c>
      <c r="W100" s="8" t="str">
        <f aca="false">IF(AND($O$106&gt;R100,$O$106&lt;=R101),T100,"")</f>
        <v/>
      </c>
      <c r="X100" s="8" t="str">
        <f aca="false">IF(AND($P$109&gt;R100,$P$109&lt;=R101),$O$100+5,"")</f>
        <v/>
      </c>
      <c r="Y100" s="8" t="str">
        <f aca="false">IF(AND($P$110&gt;R100,$P$110&lt;=R101),$O$100+5,"")</f>
        <v/>
      </c>
    </row>
    <row r="101" customFormat="false" ht="18.75" hidden="false" customHeight="false" outlineLevel="0" collapsed="false">
      <c r="B101" s="89" t="s">
        <v>172</v>
      </c>
      <c r="C101" s="90"/>
      <c r="D101" s="91"/>
      <c r="E101" s="92" t="n">
        <f aca="false">E100-COUNTA(D9:D98)</f>
        <v>28</v>
      </c>
      <c r="F101" s="93"/>
      <c r="G101" s="94"/>
      <c r="H101" s="95" t="n">
        <f aca="false">H100-COUNTA(G9:G98)</f>
        <v>28</v>
      </c>
      <c r="N101" s="73"/>
      <c r="Q101" s="73" t="n">
        <v>0.02</v>
      </c>
      <c r="R101" s="76" t="n">
        <f aca="false">$O$100*Q101</f>
        <v>1.12</v>
      </c>
      <c r="T101" s="8" t="n">
        <f aca="false">POWER(Q101,2)*$O$100+5</f>
        <v>5.0224</v>
      </c>
      <c r="U101" s="76"/>
      <c r="V101" s="8" t="str">
        <f aca="false">IF(AND($O$105&gt;R101,$O$105&lt;=R102),T101,"")</f>
        <v/>
      </c>
      <c r="W101" s="8" t="str">
        <f aca="false">IF(AND($O$106&gt;R101,$O$106&lt;=R102),T101,"")</f>
        <v/>
      </c>
      <c r="X101" s="8" t="str">
        <f aca="false">IF(AND($P$109&gt;R101,$P$109&lt;=R102),$O$100+5,"")</f>
        <v/>
      </c>
      <c r="Y101" s="8" t="str">
        <f aca="false">IF(AND($P$110&gt;R101,$P$110&lt;=R102),$O$100+5,"")</f>
        <v/>
      </c>
    </row>
    <row r="102" customFormat="false" ht="12.75" hidden="false" customHeight="false" outlineLevel="0" collapsed="false">
      <c r="A102" s="96"/>
      <c r="M102" s="8" t="s">
        <v>168</v>
      </c>
      <c r="N102" s="73"/>
      <c r="Q102" s="73" t="n">
        <v>0.04</v>
      </c>
      <c r="R102" s="76" t="n">
        <f aca="false">$O$100*Q102</f>
        <v>2.24</v>
      </c>
      <c r="T102" s="8" t="n">
        <f aca="false">POWER(Q102,2)*$O$100+5</f>
        <v>5.0896</v>
      </c>
      <c r="U102" s="76"/>
      <c r="V102" s="8" t="str">
        <f aca="false">IF(AND($O$105&gt;R102,$O$105&lt;=R103),T102,"")</f>
        <v/>
      </c>
      <c r="W102" s="8" t="str">
        <f aca="false">IF(AND($O$106&gt;R102,$O$106&lt;=R103),T102,"")</f>
        <v/>
      </c>
      <c r="X102" s="8" t="str">
        <f aca="false">IF(AND($P$109&gt;R102,$P$109&lt;=R103),$O$100+5,"")</f>
        <v/>
      </c>
      <c r="Y102" s="8" t="str">
        <f aca="false">IF(AND($P$110&gt;R102,$P$110&lt;=R103),$O$100+5,"")</f>
        <v/>
      </c>
    </row>
    <row r="103" customFormat="false" ht="20.25" hidden="false" customHeight="false" outlineLevel="0" collapsed="false">
      <c r="A103" s="96"/>
      <c r="B103" s="97"/>
      <c r="C103" s="98"/>
      <c r="D103" s="99"/>
      <c r="E103" s="69"/>
      <c r="F103" s="69"/>
      <c r="G103" s="99"/>
      <c r="H103" s="69"/>
      <c r="M103" s="8" t="s">
        <v>170</v>
      </c>
      <c r="N103" s="73"/>
      <c r="Q103" s="73" t="n">
        <v>0.06</v>
      </c>
      <c r="R103" s="76" t="n">
        <f aca="false">$O$100*Q103</f>
        <v>3.36</v>
      </c>
      <c r="T103" s="8" t="n">
        <f aca="false">POWER(Q103,2)*$O$100+5</f>
        <v>5.2016</v>
      </c>
      <c r="U103" s="76"/>
      <c r="V103" s="8" t="str">
        <f aca="false">IF(AND($O$105&gt;R103,$O$105&lt;=R104),T103,"")</f>
        <v/>
      </c>
      <c r="W103" s="8" t="str">
        <f aca="false">IF(AND($O$106&gt;R103,$O$106&lt;=R104),T103,"")</f>
        <v/>
      </c>
      <c r="X103" s="8" t="str">
        <f aca="false">IF(AND($P$109&gt;R103,$P$109&lt;=R104),$O$100+5,"")</f>
        <v/>
      </c>
      <c r="Y103" s="8" t="str">
        <f aca="false">IF(AND($P$110&gt;R103,$P$110&lt;=R104),$O$100+5,"")</f>
        <v/>
      </c>
    </row>
    <row r="104" customFormat="false" ht="20.25" hidden="false" customHeight="false" outlineLevel="0" collapsed="false">
      <c r="A104" s="96"/>
      <c r="B104" s="97"/>
      <c r="C104" s="98"/>
      <c r="D104" s="99"/>
      <c r="E104" s="69"/>
      <c r="F104" s="69"/>
      <c r="G104" s="99"/>
      <c r="H104" s="69"/>
      <c r="N104" s="73"/>
      <c r="Q104" s="73" t="n">
        <v>0.08</v>
      </c>
      <c r="R104" s="76" t="n">
        <f aca="false">$O$100*Q104</f>
        <v>4.48</v>
      </c>
      <c r="T104" s="8" t="n">
        <f aca="false">POWER(Q104,2)*$O$100+5</f>
        <v>5.3584</v>
      </c>
      <c r="U104" s="76"/>
      <c r="V104" s="8" t="str">
        <f aca="false">IF(AND($O$105&gt;R104,$O$105&lt;=R105),T104,"")</f>
        <v/>
      </c>
      <c r="W104" s="8" t="str">
        <f aca="false">IF(AND($O$106&gt;R104,$O$106&lt;=R105),T104,"")</f>
        <v/>
      </c>
      <c r="X104" s="8" t="str">
        <f aca="false">IF(AND($P$109&gt;R104,$P$109&lt;=R105),$O$100+5,"")</f>
        <v/>
      </c>
      <c r="Y104" s="8" t="str">
        <f aca="false">IF(AND($P$110&gt;R104,$P$110&lt;=R105),$O$100+5,"")</f>
        <v/>
      </c>
    </row>
    <row r="105" customFormat="false" ht="20.25" hidden="false" customHeight="false" outlineLevel="0" collapsed="false">
      <c r="A105" s="96"/>
      <c r="B105" s="97"/>
      <c r="C105" s="98"/>
      <c r="D105" s="99"/>
      <c r="E105" s="69"/>
      <c r="F105" s="69"/>
      <c r="G105" s="99"/>
      <c r="H105" s="69"/>
      <c r="M105" s="8" t="s">
        <v>173</v>
      </c>
      <c r="N105" s="73"/>
      <c r="O105" s="8" t="n">
        <f aca="false">E99</f>
        <v>0</v>
      </c>
      <c r="Q105" s="73" t="n">
        <v>0.1</v>
      </c>
      <c r="R105" s="76" t="n">
        <f aca="false">$O$100*Q105</f>
        <v>5.6</v>
      </c>
      <c r="T105" s="8" t="n">
        <f aca="false">POWER(Q105,2)*$O$100+5</f>
        <v>5.56</v>
      </c>
      <c r="U105" s="76"/>
      <c r="V105" s="8" t="str">
        <f aca="false">IF(AND($O$105&gt;R105,$O$105&lt;=R106),T105,"")</f>
        <v/>
      </c>
      <c r="W105" s="8" t="str">
        <f aca="false">IF(AND($O$106&gt;R105,$O$106&lt;=R106),T105,"")</f>
        <v/>
      </c>
      <c r="X105" s="8" t="str">
        <f aca="false">IF(AND($P$109&gt;R105,$P$109&lt;=R106),$O$100+5,"")</f>
        <v/>
      </c>
      <c r="Y105" s="8" t="str">
        <f aca="false">IF(AND($P$110&gt;R105,$P$110&lt;=R106),$O$100+5,"")</f>
        <v/>
      </c>
    </row>
    <row r="106" customFormat="false" ht="12.75" hidden="false" customHeight="false" outlineLevel="0" collapsed="false">
      <c r="B106" s="100"/>
      <c r="C106" s="69"/>
      <c r="D106" s="101"/>
      <c r="E106" s="69"/>
      <c r="F106" s="69"/>
      <c r="G106" s="101"/>
      <c r="H106" s="69"/>
      <c r="M106" s="8" t="s">
        <v>174</v>
      </c>
      <c r="N106" s="73"/>
      <c r="O106" s="8" t="n">
        <f aca="false">H99</f>
        <v>0</v>
      </c>
      <c r="Q106" s="73" t="n">
        <v>0.12</v>
      </c>
      <c r="R106" s="76" t="n">
        <f aca="false">$O$100*Q106</f>
        <v>6.72</v>
      </c>
      <c r="T106" s="8" t="n">
        <f aca="false">POWER(Q106,2)*$O$100+5</f>
        <v>5.8064</v>
      </c>
      <c r="U106" s="76"/>
      <c r="V106" s="8" t="str">
        <f aca="false">IF(AND($O$105&gt;R106,$O$105&lt;=R107),T106,"")</f>
        <v/>
      </c>
      <c r="W106" s="8" t="str">
        <f aca="false">IF(AND($O$106&gt;R106,$O$106&lt;=R107),T106,"")</f>
        <v/>
      </c>
      <c r="X106" s="8" t="str">
        <f aca="false">IF(AND($P$109&gt;R106,$P$109&lt;=R107),$O$100+5,"")</f>
        <v/>
      </c>
      <c r="Y106" s="8" t="str">
        <f aca="false">IF(AND($P$110&gt;R106,$P$110&lt;=R107),$O$100+5,"")</f>
        <v/>
      </c>
    </row>
    <row r="107" customFormat="false" ht="12.75" hidden="false" customHeight="false" outlineLevel="0" collapsed="false">
      <c r="B107" s="102"/>
      <c r="C107" s="69"/>
      <c r="D107" s="101"/>
      <c r="E107" s="69"/>
      <c r="F107" s="69"/>
      <c r="G107" s="101"/>
      <c r="H107" s="69"/>
      <c r="M107" s="8" t="s">
        <v>175</v>
      </c>
      <c r="N107" s="73"/>
      <c r="Q107" s="73" t="n">
        <v>0.14</v>
      </c>
      <c r="R107" s="76" t="n">
        <f aca="false">$O$100*Q107</f>
        <v>7.84</v>
      </c>
      <c r="T107" s="8" t="n">
        <f aca="false">POWER(Q107,2)*$O$100+5</f>
        <v>6.0976</v>
      </c>
      <c r="U107" s="76"/>
      <c r="V107" s="8" t="str">
        <f aca="false">IF(AND($O$105&gt;R107,$O$105&lt;=R108),T107,"")</f>
        <v/>
      </c>
      <c r="W107" s="8" t="str">
        <f aca="false">IF(AND($O$106&gt;R107,$O$106&lt;=R108),T107,"")</f>
        <v/>
      </c>
      <c r="X107" s="8" t="str">
        <f aca="false">IF(AND($P$109&gt;R107,$P$109&lt;=R108),$O$100+5,"")</f>
        <v/>
      </c>
      <c r="Y107" s="8" t="str">
        <f aca="false">IF(AND($P$110&gt;R107,$P$110&lt;=R108),$O$100+5,"")</f>
        <v/>
      </c>
    </row>
    <row r="108" customFormat="false" ht="12.75" hidden="false" customHeight="false" outlineLevel="0" collapsed="false">
      <c r="B108" s="69"/>
      <c r="C108" s="69"/>
      <c r="D108" s="101"/>
      <c r="E108" s="69"/>
      <c r="F108" s="69"/>
      <c r="G108" s="101"/>
      <c r="H108" s="69"/>
      <c r="N108" s="73"/>
      <c r="Q108" s="73" t="n">
        <v>0.16</v>
      </c>
      <c r="R108" s="76" t="n">
        <f aca="false">$O$100*Q108</f>
        <v>8.96</v>
      </c>
      <c r="T108" s="8" t="n">
        <f aca="false">POWER(Q108,2)*$O$100+5</f>
        <v>6.4336</v>
      </c>
      <c r="U108" s="76"/>
      <c r="V108" s="8" t="str">
        <f aca="false">IF(AND($O$105&gt;R108,$O$105&lt;=R109),T108,"")</f>
        <v/>
      </c>
      <c r="W108" s="8" t="str">
        <f aca="false">IF(AND($O$106&gt;R108,$O$106&lt;=R109),T108,"")</f>
        <v/>
      </c>
      <c r="X108" s="8" t="str">
        <f aca="false">IF(AND($P$109&gt;R108,$P$109&lt;=R109),$O$100+5,"")</f>
        <v/>
      </c>
      <c r="Y108" s="8" t="str">
        <f aca="false">IF(AND($P$110&gt;R108,$P$110&lt;=R109),$O$100+5,"")</f>
        <v/>
      </c>
    </row>
    <row r="109" customFormat="false" ht="12.75" hidden="false" customHeight="false" outlineLevel="0" collapsed="false">
      <c r="B109" s="103"/>
      <c r="N109" s="73"/>
      <c r="O109" s="8" t="n">
        <v>20</v>
      </c>
      <c r="P109" s="8" t="n">
        <f aca="false">$O$100*$O$109/100</f>
        <v>11.2</v>
      </c>
      <c r="Q109" s="73" t="n">
        <v>0.18</v>
      </c>
      <c r="R109" s="76" t="n">
        <f aca="false">$O$100*Q109</f>
        <v>10.08</v>
      </c>
      <c r="T109" s="8" t="n">
        <f aca="false">POWER(Q109,2)*$O$100+5</f>
        <v>6.8144</v>
      </c>
      <c r="U109" s="76"/>
      <c r="V109" s="8" t="str">
        <f aca="false">IF(AND($O$105&gt;R109,$O$105&lt;=R110),T109,"")</f>
        <v/>
      </c>
      <c r="W109" s="8" t="str">
        <f aca="false">IF(AND($O$106&gt;R109,$O$106&lt;=R110),T109,"")</f>
        <v/>
      </c>
      <c r="X109" s="8" t="n">
        <f aca="false">IF(AND($P$109&gt;R109,$P$109&lt;=R110),$O$100+5,"")</f>
        <v>61</v>
      </c>
      <c r="Y109" s="8" t="str">
        <f aca="false">IF(AND($P$110&gt;R109,$P$110&lt;=R110),$O$100+5,"")</f>
        <v/>
      </c>
    </row>
    <row r="110" customFormat="false" ht="12.75" hidden="false" customHeight="false" outlineLevel="0" collapsed="false">
      <c r="B110" s="103"/>
      <c r="N110" s="73"/>
      <c r="O110" s="8" t="n">
        <v>40</v>
      </c>
      <c r="P110" s="8" t="n">
        <f aca="false">$O$100*$O$110/100</f>
        <v>22.4</v>
      </c>
      <c r="Q110" s="73" t="n">
        <v>0.2</v>
      </c>
      <c r="R110" s="76" t="n">
        <f aca="false">$O$100*Q110</f>
        <v>11.2</v>
      </c>
      <c r="T110" s="8" t="n">
        <f aca="false">POWER(Q110,2)*$O$100+5</f>
        <v>7.24</v>
      </c>
      <c r="U110" s="76"/>
      <c r="V110" s="8" t="str">
        <f aca="false">IF(AND($O$105&gt;R110,$O$105&lt;=R111),T110,"")</f>
        <v/>
      </c>
      <c r="W110" s="8" t="str">
        <f aca="false">IF(AND($O$106&gt;R110,$O$106&lt;=R111),T110,"")</f>
        <v/>
      </c>
      <c r="X110" s="8" t="str">
        <f aca="false">IF(AND($P$109&gt;R110,$P$109&lt;=R111),$O$100+5,"")</f>
        <v/>
      </c>
      <c r="Y110" s="8" t="str">
        <f aca="false">IF(AND($P$110&gt;R110,$P$110&lt;=R111),$O$100+5,"")</f>
        <v/>
      </c>
    </row>
    <row r="111" customFormat="false" ht="12.75" hidden="false" customHeight="false" outlineLevel="0" collapsed="false">
      <c r="B111" s="103"/>
      <c r="M111" s="8" t="str">
        <f aca="false">IF(E99&lt;P109,"CAUTION",22)</f>
        <v>CAUTION</v>
      </c>
      <c r="N111" s="73"/>
      <c r="Q111" s="73" t="n">
        <v>0.22</v>
      </c>
      <c r="R111" s="76" t="n">
        <f aca="false">$O$100*Q111</f>
        <v>12.32</v>
      </c>
      <c r="T111" s="8" t="n">
        <f aca="false">POWER(Q111,2)*$O$100+5</f>
        <v>7.7104</v>
      </c>
      <c r="U111" s="76"/>
      <c r="V111" s="8" t="str">
        <f aca="false">IF(AND($O$105&gt;R111,$O$105&lt;=R112),T111,"")</f>
        <v/>
      </c>
      <c r="W111" s="8" t="str">
        <f aca="false">IF(AND($O$106&gt;R111,$O$106&lt;=R112),T111,"")</f>
        <v/>
      </c>
      <c r="X111" s="8" t="str">
        <f aca="false">IF(AND($P$109&gt;R111,$P$109&lt;=R112),$O$100+5,"")</f>
        <v/>
      </c>
      <c r="Y111" s="8" t="str">
        <f aca="false">IF(AND($P$110&gt;R111,$P$110&lt;=R112),$O$100+5,"")</f>
        <v/>
      </c>
    </row>
    <row r="112" customFormat="false" ht="12.75" hidden="false" customHeight="false" outlineLevel="0" collapsed="false">
      <c r="N112" s="73"/>
      <c r="Q112" s="73" t="n">
        <v>0.24</v>
      </c>
      <c r="R112" s="76" t="n">
        <f aca="false">$O$100*Q112</f>
        <v>13.44</v>
      </c>
      <c r="T112" s="8" t="n">
        <f aca="false">POWER(Q112,2)*$O$100+5</f>
        <v>8.2256</v>
      </c>
      <c r="U112" s="76"/>
      <c r="V112" s="8" t="str">
        <f aca="false">IF(AND($O$105&gt;R112,$O$105&lt;=R113),T112,"")</f>
        <v/>
      </c>
      <c r="W112" s="8" t="str">
        <f aca="false">IF(AND($O$106&gt;R112,$O$106&lt;=R113),T112,"")</f>
        <v/>
      </c>
      <c r="X112" s="8" t="str">
        <f aca="false">IF(AND($P$109&gt;R112,$P$109&lt;=R113),$O$100+5,"")</f>
        <v/>
      </c>
      <c r="Y112" s="8" t="str">
        <f aca="false">IF(AND($P$110&gt;R112,$P$110&lt;=R113),$O$100+5,"")</f>
        <v/>
      </c>
    </row>
    <row r="113" customFormat="false" ht="12.75" hidden="false" customHeight="false" outlineLevel="0" collapsed="false">
      <c r="N113" s="73"/>
      <c r="Q113" s="73" t="n">
        <v>0.26</v>
      </c>
      <c r="R113" s="76" t="n">
        <f aca="false">$O$100*Q113</f>
        <v>14.56</v>
      </c>
      <c r="T113" s="8" t="n">
        <f aca="false">POWER(Q113,2)*$O$100+5</f>
        <v>8.7856</v>
      </c>
      <c r="U113" s="76"/>
      <c r="V113" s="8" t="str">
        <f aca="false">IF(AND($O$105&gt;R113,$O$105&lt;=R114),T113,"")</f>
        <v/>
      </c>
      <c r="W113" s="8" t="str">
        <f aca="false">IF(AND($O$106&gt;R113,$O$106&lt;=R114),T113,"")</f>
        <v/>
      </c>
      <c r="X113" s="8" t="str">
        <f aca="false">IF(AND($P$109&gt;R113,$P$109&lt;=R114),$O$100+5,"")</f>
        <v/>
      </c>
      <c r="Y113" s="8" t="str">
        <f aca="false">IF(AND($P$110&gt;R113,$P$110&lt;=R114),$O$100+5,"")</f>
        <v/>
      </c>
    </row>
    <row r="114" customFormat="false" ht="12.75" hidden="false" customHeight="false" outlineLevel="0" collapsed="false">
      <c r="N114" s="73"/>
      <c r="Q114" s="73" t="n">
        <v>0.28</v>
      </c>
      <c r="R114" s="76" t="n">
        <f aca="false">$O$100*Q114</f>
        <v>15.68</v>
      </c>
      <c r="T114" s="8" t="n">
        <f aca="false">POWER(Q114,2)*$O$100+5</f>
        <v>9.3904</v>
      </c>
      <c r="U114" s="76"/>
      <c r="V114" s="8" t="str">
        <f aca="false">IF(AND($O$105&gt;R114,$O$105&lt;=R115),T114,"")</f>
        <v/>
      </c>
      <c r="W114" s="8" t="str">
        <f aca="false">IF(AND($O$106&gt;R114,$O$106&lt;=R115),T114,"")</f>
        <v/>
      </c>
      <c r="X114" s="8" t="str">
        <f aca="false">IF(AND($P$109&gt;R114,$P$109&lt;=R115),$O$100+5,"")</f>
        <v/>
      </c>
      <c r="Y114" s="8" t="str">
        <f aca="false">IF(AND($P$110&gt;R114,$P$110&lt;=R115),$O$100+5,"")</f>
        <v/>
      </c>
    </row>
    <row r="115" customFormat="false" ht="12.75" hidden="false" customHeight="false" outlineLevel="0" collapsed="false">
      <c r="N115" s="73"/>
      <c r="Q115" s="73" t="n">
        <v>0.3</v>
      </c>
      <c r="R115" s="76" t="n">
        <f aca="false">$O$100*Q115</f>
        <v>16.8</v>
      </c>
      <c r="T115" s="8" t="n">
        <f aca="false">POWER(Q115,2)*$O$100+5</f>
        <v>10.04</v>
      </c>
      <c r="U115" s="76"/>
      <c r="V115" s="8" t="str">
        <f aca="false">IF(AND($O$105&gt;R115,$O$105&lt;=R116),T115,"")</f>
        <v/>
      </c>
      <c r="W115" s="8" t="str">
        <f aca="false">IF(AND($O$106&gt;R115,$O$106&lt;=R116),T115,"")</f>
        <v/>
      </c>
      <c r="X115" s="8" t="str">
        <f aca="false">IF(AND($P$109&gt;R115,$P$109&lt;=R116),$O$100+5,"")</f>
        <v/>
      </c>
      <c r="Y115" s="8" t="str">
        <f aca="false">IF(AND($P$110&gt;R115,$P$110&lt;=R116),$O$100+5,"")</f>
        <v/>
      </c>
    </row>
    <row r="116" customFormat="false" ht="12.75" hidden="false" customHeight="false" outlineLevel="0" collapsed="false">
      <c r="N116" s="73"/>
      <c r="Q116" s="73" t="n">
        <v>0.32</v>
      </c>
      <c r="R116" s="76" t="n">
        <f aca="false">$O$100*Q116</f>
        <v>17.92</v>
      </c>
      <c r="T116" s="8" t="n">
        <f aca="false">POWER(Q116,2)*$O$100+5</f>
        <v>10.7344</v>
      </c>
      <c r="U116" s="76"/>
      <c r="V116" s="8" t="str">
        <f aca="false">IF(AND($O$105&gt;R116,$O$105&lt;=R117),T116,"")</f>
        <v/>
      </c>
      <c r="W116" s="8" t="str">
        <f aca="false">IF(AND($O$106&gt;R116,$O$106&lt;=R117),T116,"")</f>
        <v/>
      </c>
      <c r="X116" s="8" t="str">
        <f aca="false">IF(AND($P$109&gt;R116,$P$109&lt;=R117),$O$100+5,"")</f>
        <v/>
      </c>
      <c r="Y116" s="8" t="str">
        <f aca="false">IF(AND($P$110&gt;R116,$P$110&lt;=R117),$O$100+5,"")</f>
        <v/>
      </c>
    </row>
    <row r="117" customFormat="false" ht="12.75" hidden="false" customHeight="false" outlineLevel="0" collapsed="false">
      <c r="N117" s="73"/>
      <c r="Q117" s="73" t="n">
        <v>0.34</v>
      </c>
      <c r="R117" s="76" t="n">
        <f aca="false">$O$100*Q117</f>
        <v>19.04</v>
      </c>
      <c r="T117" s="8" t="n">
        <f aca="false">POWER(Q117,2)*$O$100+5</f>
        <v>11.4736</v>
      </c>
      <c r="U117" s="76"/>
      <c r="V117" s="8" t="str">
        <f aca="false">IF(AND($O$105&gt;R117,$O$105&lt;=R118),T117,"")</f>
        <v/>
      </c>
      <c r="W117" s="8" t="str">
        <f aca="false">IF(AND($O$106&gt;R117,$O$106&lt;=R118),T117,"")</f>
        <v/>
      </c>
      <c r="X117" s="8" t="str">
        <f aca="false">IF(AND($P$109&gt;R117,$P$109&lt;=R118),$O$100+5,"")</f>
        <v/>
      </c>
      <c r="Y117" s="8" t="str">
        <f aca="false">IF(AND($P$110&gt;R117,$P$110&lt;=R118),$O$100+5,"")</f>
        <v/>
      </c>
    </row>
    <row r="118" customFormat="false" ht="12.75" hidden="false" customHeight="false" outlineLevel="0" collapsed="false">
      <c r="N118" s="73"/>
      <c r="Q118" s="73" t="n">
        <v>0.36</v>
      </c>
      <c r="R118" s="76" t="n">
        <f aca="false">$O$100*Q118</f>
        <v>20.16</v>
      </c>
      <c r="T118" s="8" t="n">
        <f aca="false">POWER(Q118,2)*$O$100+5</f>
        <v>12.2576</v>
      </c>
      <c r="U118" s="76"/>
      <c r="V118" s="8" t="str">
        <f aca="false">IF(AND($O$105&gt;R118,$O$105&lt;=R119),T118,"")</f>
        <v/>
      </c>
      <c r="W118" s="8" t="str">
        <f aca="false">IF(AND($O$106&gt;R118,$O$106&lt;=R119),T118,"")</f>
        <v/>
      </c>
      <c r="X118" s="8" t="str">
        <f aca="false">IF(AND($P$109&gt;R118,$P$109&lt;=R119),$O$100+5,"")</f>
        <v/>
      </c>
      <c r="Y118" s="8" t="str">
        <f aca="false">IF(AND($P$110&gt;R118,$P$110&lt;=R119),$O$100+5,"")</f>
        <v/>
      </c>
    </row>
    <row r="119" customFormat="false" ht="12.75" hidden="false" customHeight="false" outlineLevel="0" collapsed="false">
      <c r="N119" s="73"/>
      <c r="Q119" s="73" t="n">
        <v>0.38</v>
      </c>
      <c r="R119" s="76" t="n">
        <f aca="false">$O$100*Q119</f>
        <v>21.28</v>
      </c>
      <c r="T119" s="8" t="n">
        <f aca="false">POWER(Q119,2)*$O$100+5</f>
        <v>13.0864</v>
      </c>
      <c r="U119" s="76"/>
      <c r="V119" s="8" t="str">
        <f aca="false">IF(AND($O$105&gt;R119,$O$105&lt;=R120),T119,"")</f>
        <v/>
      </c>
      <c r="W119" s="8" t="str">
        <f aca="false">IF(AND($O$106&gt;R119,$O$106&lt;=R120),T119,"")</f>
        <v/>
      </c>
      <c r="X119" s="8" t="str">
        <f aca="false">IF(AND($P$109&gt;R119,$P$109&lt;=R120),$O$100+5,"")</f>
        <v/>
      </c>
      <c r="Y119" s="8" t="n">
        <f aca="false">IF(AND($P$110&gt;R119,$P$110&lt;=R120),$O$100+5,"")</f>
        <v>61</v>
      </c>
    </row>
    <row r="120" customFormat="false" ht="12.75" hidden="false" customHeight="false" outlineLevel="0" collapsed="false">
      <c r="N120" s="73"/>
      <c r="Q120" s="73" t="n">
        <v>0.4</v>
      </c>
      <c r="R120" s="76" t="n">
        <f aca="false">$O$100*Q120</f>
        <v>22.4</v>
      </c>
      <c r="T120" s="8" t="n">
        <f aca="false">POWER(Q120,2)*$O$100+5</f>
        <v>13.96</v>
      </c>
      <c r="U120" s="76"/>
      <c r="V120" s="8" t="str">
        <f aca="false">IF(AND($O$105&gt;R120,$O$105&lt;=R121),T120,"")</f>
        <v/>
      </c>
      <c r="W120" s="8" t="str">
        <f aca="false">IF(AND($O$106&gt;R120,$O$106&lt;=R121),T120,"")</f>
        <v/>
      </c>
      <c r="X120" s="8" t="str">
        <f aca="false">IF(AND($P$109&gt;R120,$P$109&lt;=R121),$O$100+5,"")</f>
        <v/>
      </c>
      <c r="Y120" s="8" t="str">
        <f aca="false">IF(AND($P$110&gt;R120,$P$110&lt;=R121),$O$100+5,"")</f>
        <v/>
      </c>
    </row>
    <row r="121" customFormat="false" ht="12.75" hidden="false" customHeight="false" outlineLevel="0" collapsed="false">
      <c r="N121" s="73"/>
      <c r="Q121" s="73" t="n">
        <v>0.42</v>
      </c>
      <c r="R121" s="76" t="n">
        <f aca="false">$O$100*Q121</f>
        <v>23.52</v>
      </c>
      <c r="T121" s="8" t="n">
        <f aca="false">POWER(Q121,2)*$O$100+5</f>
        <v>14.8784</v>
      </c>
      <c r="U121" s="76"/>
      <c r="V121" s="8" t="str">
        <f aca="false">IF(AND($O$105&gt;R121,$O$105&lt;=R122),T121,"")</f>
        <v/>
      </c>
      <c r="W121" s="8" t="str">
        <f aca="false">IF(AND($O$106&gt;R121,$O$106&lt;=R122),T121,"")</f>
        <v/>
      </c>
      <c r="X121" s="8" t="str">
        <f aca="false">IF(AND($P$109&gt;R121,$P$109&lt;=R122),$O$100+5,"")</f>
        <v/>
      </c>
      <c r="Y121" s="8" t="str">
        <f aca="false">IF(AND($P$110&gt;R121,$P$110&lt;=R122),$O$100+5,"")</f>
        <v/>
      </c>
    </row>
    <row r="122" customFormat="false" ht="12.75" hidden="false" customHeight="false" outlineLevel="0" collapsed="false">
      <c r="N122" s="73"/>
      <c r="Q122" s="73" t="n">
        <v>0.44</v>
      </c>
      <c r="R122" s="76" t="n">
        <f aca="false">$O$100*Q122</f>
        <v>24.64</v>
      </c>
      <c r="T122" s="8" t="n">
        <f aca="false">POWER(Q122,2)*$O$100+5</f>
        <v>15.8416</v>
      </c>
      <c r="U122" s="76"/>
      <c r="V122" s="8" t="str">
        <f aca="false">IF(AND($O$105&gt;R122,$O$105&lt;=R123),T122,"")</f>
        <v/>
      </c>
      <c r="W122" s="8" t="str">
        <f aca="false">IF(AND($O$106&gt;R122,$O$106&lt;=R123),T122,"")</f>
        <v/>
      </c>
      <c r="X122" s="8" t="str">
        <f aca="false">IF(AND($P$109&gt;R122,$P$109&lt;=R123),$O$100+5,"")</f>
        <v/>
      </c>
      <c r="Y122" s="8" t="str">
        <f aca="false">IF(AND($P$110&gt;R122,$P$110&lt;=R123),$O$100+5,"")</f>
        <v/>
      </c>
    </row>
    <row r="123" customFormat="false" ht="12.75" hidden="false" customHeight="false" outlineLevel="0" collapsed="false">
      <c r="N123" s="73"/>
      <c r="Q123" s="73" t="n">
        <v>0.46</v>
      </c>
      <c r="R123" s="76" t="n">
        <f aca="false">$O$100*Q123</f>
        <v>25.76</v>
      </c>
      <c r="T123" s="8" t="n">
        <f aca="false">POWER(Q123,2)*$O$100+5</f>
        <v>16.8496</v>
      </c>
      <c r="U123" s="76"/>
      <c r="V123" s="8" t="str">
        <f aca="false">IF(AND($O$105&gt;R123,$O$105&lt;=R124),T123,"")</f>
        <v/>
      </c>
      <c r="W123" s="8" t="str">
        <f aca="false">IF(AND($O$106&gt;R123,$O$106&lt;=R124),T123,"")</f>
        <v/>
      </c>
      <c r="X123" s="8" t="str">
        <f aca="false">IF(AND($P$109&gt;R123,$P$109&lt;=R124),$O$100+5,"")</f>
        <v/>
      </c>
      <c r="Y123" s="8" t="str">
        <f aca="false">IF(AND($P$110&gt;R123,$P$110&lt;=R124),$O$100+5,"")</f>
        <v/>
      </c>
    </row>
    <row r="124" customFormat="false" ht="12.75" hidden="false" customHeight="false" outlineLevel="0" collapsed="false">
      <c r="N124" s="73"/>
      <c r="Q124" s="73" t="n">
        <v>0.48</v>
      </c>
      <c r="R124" s="76" t="n">
        <f aca="false">$O$100*Q124</f>
        <v>26.88</v>
      </c>
      <c r="T124" s="8" t="n">
        <f aca="false">POWER(Q124,2)*$O$100+5</f>
        <v>17.9024</v>
      </c>
      <c r="U124" s="76"/>
      <c r="V124" s="8" t="str">
        <f aca="false">IF(AND($O$105&gt;R124,$O$105&lt;=R125),T124,"")</f>
        <v/>
      </c>
      <c r="W124" s="8" t="str">
        <f aca="false">IF(AND($O$106&gt;R124,$O$106&lt;=R125),T124,"")</f>
        <v/>
      </c>
      <c r="X124" s="8" t="str">
        <f aca="false">IF(AND($P$109&gt;R124,$P$109&lt;=R125),$O$100+5,"")</f>
        <v/>
      </c>
      <c r="Y124" s="8" t="str">
        <f aca="false">IF(AND($P$110&gt;R124,$P$110&lt;=R125),$O$100+5,"")</f>
        <v/>
      </c>
    </row>
    <row r="125" customFormat="false" ht="12.75" hidden="false" customHeight="false" outlineLevel="0" collapsed="false">
      <c r="N125" s="73"/>
      <c r="Q125" s="73" t="n">
        <v>0.5</v>
      </c>
      <c r="R125" s="76" t="n">
        <f aca="false">$O$100*Q125</f>
        <v>28</v>
      </c>
      <c r="T125" s="8" t="n">
        <f aca="false">POWER(Q125,2)*$O$100+5</f>
        <v>19</v>
      </c>
      <c r="U125" s="76"/>
      <c r="V125" s="8" t="str">
        <f aca="false">IF(AND($O$105&gt;R125,$O$105&lt;=R126),T125,"")</f>
        <v/>
      </c>
      <c r="W125" s="8" t="str">
        <f aca="false">IF(AND($O$106&gt;R125,$O$106&lt;=R126),T125,"")</f>
        <v/>
      </c>
      <c r="X125" s="8" t="str">
        <f aca="false">IF(AND($P$109&gt;R125,$P$109&lt;=R126),$O$100+5,"")</f>
        <v/>
      </c>
      <c r="Y125" s="8" t="str">
        <f aca="false">IF(AND($P$110&gt;R125,$P$110&lt;=R126),$O$100+5,"")</f>
        <v/>
      </c>
    </row>
    <row r="126" customFormat="false" ht="12.75" hidden="false" customHeight="false" outlineLevel="0" collapsed="false">
      <c r="N126" s="73"/>
      <c r="Q126" s="73" t="n">
        <v>0.52</v>
      </c>
      <c r="R126" s="76" t="n">
        <f aca="false">$O$100*Q126</f>
        <v>29.12</v>
      </c>
      <c r="T126" s="8" t="n">
        <f aca="false">POWER(Q126,2)*$O$100+5</f>
        <v>20.1424</v>
      </c>
      <c r="U126" s="76"/>
      <c r="V126" s="8" t="str">
        <f aca="false">IF(AND($O$105&gt;R126,$O$105&lt;=R127),T126,"")</f>
        <v/>
      </c>
      <c r="W126" s="8" t="str">
        <f aca="false">IF(AND($O$106&gt;R126,$O$106&lt;=R127),T126,"")</f>
        <v/>
      </c>
      <c r="X126" s="8" t="str">
        <f aca="false">IF(AND($P$109&gt;R126,$P$109&lt;=R127),$O$100+5,"")</f>
        <v/>
      </c>
      <c r="Y126" s="8" t="str">
        <f aca="false">IF(AND($P$110&gt;R126,$P$110&lt;=R127),$O$100+5,"")</f>
        <v/>
      </c>
    </row>
    <row r="127" customFormat="false" ht="12.75" hidden="false" customHeight="false" outlineLevel="0" collapsed="false">
      <c r="N127" s="73"/>
      <c r="Q127" s="73" t="n">
        <v>0.54</v>
      </c>
      <c r="R127" s="76" t="n">
        <f aca="false">$O$100*Q127</f>
        <v>30.24</v>
      </c>
      <c r="T127" s="8" t="n">
        <f aca="false">POWER(Q127,2)*$O$100+5</f>
        <v>21.3296</v>
      </c>
      <c r="U127" s="76"/>
      <c r="V127" s="8" t="str">
        <f aca="false">IF(AND($O$105&gt;R127,$O$105&lt;=R128),T127,"")</f>
        <v/>
      </c>
      <c r="W127" s="8" t="str">
        <f aca="false">IF(AND($O$106&gt;R127,$O$106&lt;=R128),T127,"")</f>
        <v/>
      </c>
      <c r="X127" s="8" t="str">
        <f aca="false">IF(AND($P$109&gt;R127,$P$109&lt;=R128),$O$100+5,"")</f>
        <v/>
      </c>
      <c r="Y127" s="8" t="str">
        <f aca="false">IF(AND($P$110&gt;R127,$P$110&lt;=R128),$O$100+5,"")</f>
        <v/>
      </c>
    </row>
    <row r="128" customFormat="false" ht="12.75" hidden="false" customHeight="false" outlineLevel="0" collapsed="false">
      <c r="N128" s="73"/>
      <c r="Q128" s="73" t="n">
        <v>0.56</v>
      </c>
      <c r="R128" s="76" t="n">
        <f aca="false">$O$100*Q128</f>
        <v>31.36</v>
      </c>
      <c r="T128" s="8" t="n">
        <f aca="false">POWER(Q128,2)*$O$100+5</f>
        <v>22.5616</v>
      </c>
      <c r="U128" s="76"/>
      <c r="V128" s="8" t="str">
        <f aca="false">IF(AND($O$105&gt;R128,$O$105&lt;=R129),T128,"")</f>
        <v/>
      </c>
      <c r="W128" s="8" t="str">
        <f aca="false">IF(AND($O$106&gt;R128,$O$106&lt;=R129),T128,"")</f>
        <v/>
      </c>
      <c r="X128" s="8" t="str">
        <f aca="false">IF(AND($P$109&gt;R128,$P$109&lt;=R129),$O$100+5,"")</f>
        <v/>
      </c>
      <c r="Y128" s="8" t="str">
        <f aca="false">IF(AND($P$110&gt;R128,$P$110&lt;=R129),$O$100+5,"")</f>
        <v/>
      </c>
    </row>
    <row r="129" customFormat="false" ht="12.75" hidden="false" customHeight="false" outlineLevel="0" collapsed="false">
      <c r="N129" s="73"/>
      <c r="Q129" s="73" t="n">
        <v>0.58</v>
      </c>
      <c r="R129" s="76" t="n">
        <f aca="false">$O$100*Q129</f>
        <v>32.48</v>
      </c>
      <c r="T129" s="8" t="n">
        <f aca="false">POWER(Q129,2)*$O$100+5</f>
        <v>23.8384</v>
      </c>
      <c r="U129" s="76"/>
      <c r="V129" s="8" t="str">
        <f aca="false">IF(AND($O$105&gt;R129,$O$105&lt;=R130),T129,"")</f>
        <v/>
      </c>
      <c r="W129" s="8" t="str">
        <f aca="false">IF(AND($O$106&gt;R129,$O$106&lt;=R130),T129,"")</f>
        <v/>
      </c>
      <c r="X129" s="8" t="str">
        <f aca="false">IF(AND($P$109&gt;R129,$P$109&lt;=R130),$O$100+5,"")</f>
        <v/>
      </c>
      <c r="Y129" s="8" t="str">
        <f aca="false">IF(AND($P$110&gt;R129,$P$110&lt;=R130),$O$100+5,"")</f>
        <v/>
      </c>
    </row>
    <row r="130" customFormat="false" ht="12.75" hidden="false" customHeight="false" outlineLevel="0" collapsed="false">
      <c r="N130" s="73"/>
      <c r="Q130" s="73" t="n">
        <v>0.6</v>
      </c>
      <c r="R130" s="76" t="n">
        <f aca="false">$O$100*Q130</f>
        <v>33.6</v>
      </c>
      <c r="T130" s="8" t="n">
        <f aca="false">POWER(Q130,2)*$O$100+5</f>
        <v>25.16</v>
      </c>
      <c r="U130" s="76"/>
      <c r="V130" s="8" t="str">
        <f aca="false">IF(AND($O$105&gt;R130,$O$105&lt;=R131),T130,"")</f>
        <v/>
      </c>
      <c r="W130" s="8" t="str">
        <f aca="false">IF(AND($O$106&gt;R130,$O$106&lt;=R131),T130,"")</f>
        <v/>
      </c>
      <c r="X130" s="8" t="str">
        <f aca="false">IF(AND($P$109&gt;R130,$P$109&lt;=R131),$O$100+5,"")</f>
        <v/>
      </c>
      <c r="Y130" s="8" t="str">
        <f aca="false">IF(AND($P$110&gt;R130,$P$110&lt;=R131),$O$100+5,"")</f>
        <v/>
      </c>
    </row>
    <row r="131" customFormat="false" ht="12.75" hidden="false" customHeight="false" outlineLevel="0" collapsed="false">
      <c r="N131" s="73"/>
      <c r="Q131" s="73" t="n">
        <v>0.62</v>
      </c>
      <c r="R131" s="76" t="n">
        <f aca="false">$O$100*Q131</f>
        <v>34.72</v>
      </c>
      <c r="T131" s="8" t="n">
        <f aca="false">POWER(Q131,2)*$O$100+5</f>
        <v>26.5264</v>
      </c>
      <c r="U131" s="76"/>
      <c r="V131" s="8" t="str">
        <f aca="false">IF(AND($O$105&gt;R131,$O$105&lt;=R132),T131,"")</f>
        <v/>
      </c>
      <c r="W131" s="8" t="str">
        <f aca="false">IF(AND($O$106&gt;R131,$O$106&lt;=R132),T131,"")</f>
        <v/>
      </c>
      <c r="X131" s="8" t="str">
        <f aca="false">IF(AND($P$109&gt;R131,$P$109&lt;=R132),$O$100+5,"")</f>
        <v/>
      </c>
      <c r="Y131" s="8" t="str">
        <f aca="false">IF(AND($P$110&gt;R131,$P$110&lt;=R132),$O$100+5,"")</f>
        <v/>
      </c>
    </row>
    <row r="132" customFormat="false" ht="12.75" hidden="false" customHeight="false" outlineLevel="0" collapsed="false">
      <c r="N132" s="73"/>
      <c r="Q132" s="73" t="n">
        <v>0.64</v>
      </c>
      <c r="R132" s="76" t="n">
        <f aca="false">$O$100*Q132</f>
        <v>35.84</v>
      </c>
      <c r="T132" s="8" t="n">
        <f aca="false">POWER(Q132,2)*$O$100+5</f>
        <v>27.9376</v>
      </c>
      <c r="U132" s="76"/>
      <c r="V132" s="8" t="str">
        <f aca="false">IF(AND($O$105&gt;R132,$O$105&lt;=R133),T132,"")</f>
        <v/>
      </c>
      <c r="W132" s="8" t="str">
        <f aca="false">IF(AND($O$106&gt;R132,$O$106&lt;=R133),T132,"")</f>
        <v/>
      </c>
      <c r="X132" s="8" t="str">
        <f aca="false">IF(AND($P$109&gt;R132,$P$109&lt;=R133),$O$100+5,"")</f>
        <v/>
      </c>
      <c r="Y132" s="8" t="str">
        <f aca="false">IF(AND($P$110&gt;R132,$P$110&lt;=R133),$O$100+5,"")</f>
        <v/>
      </c>
    </row>
    <row r="133" customFormat="false" ht="12.75" hidden="false" customHeight="false" outlineLevel="0" collapsed="false">
      <c r="N133" s="73"/>
      <c r="Q133" s="73" t="n">
        <v>0.66</v>
      </c>
      <c r="R133" s="76" t="n">
        <f aca="false">$O$100*Q133</f>
        <v>36.96</v>
      </c>
      <c r="T133" s="8" t="n">
        <f aca="false">POWER(Q133,2)*$O$100+5</f>
        <v>29.3936</v>
      </c>
      <c r="U133" s="76"/>
      <c r="V133" s="8" t="str">
        <f aca="false">IF(AND($O$105&gt;R133,$O$105&lt;=R134),T133,"")</f>
        <v/>
      </c>
      <c r="W133" s="8" t="str">
        <f aca="false">IF(AND($O$106&gt;R133,$O$106&lt;=R134),T133,"")</f>
        <v/>
      </c>
      <c r="X133" s="8" t="str">
        <f aca="false">IF(AND($P$109&gt;R133,$P$109&lt;=R134),$O$100+5,"")</f>
        <v/>
      </c>
      <c r="Y133" s="8" t="str">
        <f aca="false">IF(AND($P$110&gt;R133,$P$110&lt;=R134),$O$100+5,"")</f>
        <v/>
      </c>
    </row>
    <row r="134" customFormat="false" ht="12.75" hidden="false" customHeight="false" outlineLevel="0" collapsed="false">
      <c r="N134" s="73"/>
      <c r="Q134" s="73" t="n">
        <v>0.68</v>
      </c>
      <c r="R134" s="76" t="n">
        <f aca="false">$O$100*Q134</f>
        <v>38.08</v>
      </c>
      <c r="T134" s="8" t="n">
        <f aca="false">POWER(Q134,2)*$O$100+5</f>
        <v>30.8944</v>
      </c>
      <c r="U134" s="76"/>
      <c r="V134" s="8" t="str">
        <f aca="false">IF(AND($O$105&gt;R134,$O$105&lt;=R135),T134,"")</f>
        <v/>
      </c>
      <c r="W134" s="8" t="str">
        <f aca="false">IF(AND($O$106&gt;R134,$O$106&lt;=R135),T134,"")</f>
        <v/>
      </c>
      <c r="X134" s="8" t="str">
        <f aca="false">IF(AND($P$109&gt;R134,$P$109&lt;=R135),$O$100+5,"")</f>
        <v/>
      </c>
      <c r="Y134" s="8" t="str">
        <f aca="false">IF(AND($P$110&gt;R134,$P$110&lt;=R135),$O$100+5,"")</f>
        <v/>
      </c>
    </row>
    <row r="135" customFormat="false" ht="12.75" hidden="false" customHeight="false" outlineLevel="0" collapsed="false">
      <c r="N135" s="73"/>
      <c r="Q135" s="73" t="n">
        <v>0.7</v>
      </c>
      <c r="R135" s="76" t="n">
        <f aca="false">$O$100*Q135</f>
        <v>39.2</v>
      </c>
      <c r="T135" s="8" t="n">
        <f aca="false">POWER(Q135,2)*$O$100+5</f>
        <v>32.44</v>
      </c>
      <c r="U135" s="76"/>
      <c r="V135" s="8" t="str">
        <f aca="false">IF(AND($O$105&gt;R135,$O$105&lt;=R136),T135,"")</f>
        <v/>
      </c>
      <c r="W135" s="8" t="str">
        <f aca="false">IF(AND($O$106&gt;R135,$O$106&lt;=R136),T135,"")</f>
        <v/>
      </c>
      <c r="X135" s="8" t="str">
        <f aca="false">IF(AND($P$109&gt;R135,$P$109&lt;=R136),$O$100+5,"")</f>
        <v/>
      </c>
      <c r="Y135" s="8" t="str">
        <f aca="false">IF(AND($P$110&gt;R135,$P$110&lt;=R136),$O$100+5,"")</f>
        <v/>
      </c>
    </row>
    <row r="136" customFormat="false" ht="12.75" hidden="false" customHeight="false" outlineLevel="0" collapsed="false">
      <c r="N136" s="73"/>
      <c r="Q136" s="73" t="n">
        <v>0.72</v>
      </c>
      <c r="R136" s="76" t="n">
        <f aca="false">$O$100*Q136</f>
        <v>40.32</v>
      </c>
      <c r="T136" s="8" t="n">
        <f aca="false">POWER(Q136,2)*$O$100+5</f>
        <v>34.0304</v>
      </c>
      <c r="U136" s="76"/>
      <c r="V136" s="8" t="str">
        <f aca="false">IF(AND($O$105&gt;R136,$O$105&lt;=R137),T136,"")</f>
        <v/>
      </c>
      <c r="W136" s="8" t="str">
        <f aca="false">IF(AND($O$106&gt;R136,$O$106&lt;=R137),T136,"")</f>
        <v/>
      </c>
      <c r="X136" s="8" t="str">
        <f aca="false">IF(AND($P$109&gt;R136,$P$109&lt;=R137),$O$100+5,"")</f>
        <v/>
      </c>
      <c r="Y136" s="8" t="str">
        <f aca="false">IF(AND($P$110&gt;R136,$P$110&lt;=R137),$O$100+5,"")</f>
        <v/>
      </c>
    </row>
    <row r="137" customFormat="false" ht="12.75" hidden="false" customHeight="false" outlineLevel="0" collapsed="false">
      <c r="N137" s="73"/>
      <c r="Q137" s="73" t="n">
        <v>0.74</v>
      </c>
      <c r="R137" s="76" t="n">
        <f aca="false">$O$100*Q137</f>
        <v>41.44</v>
      </c>
      <c r="T137" s="8" t="n">
        <f aca="false">POWER(Q137,2)*$O$100+5</f>
        <v>35.6656</v>
      </c>
      <c r="U137" s="76"/>
      <c r="V137" s="8" t="str">
        <f aca="false">IF(AND($O$105&gt;R137,$O$105&lt;=R138),T137,"")</f>
        <v/>
      </c>
      <c r="W137" s="8" t="str">
        <f aca="false">IF(AND($O$106&gt;R137,$O$106&lt;=R138),T137,"")</f>
        <v/>
      </c>
      <c r="X137" s="8" t="str">
        <f aca="false">IF(AND($P$109&gt;R137,$P$109&lt;=R138),$O$100+5,"")</f>
        <v/>
      </c>
      <c r="Y137" s="8" t="str">
        <f aca="false">IF(AND($P$110&gt;R137,$P$110&lt;=R138),$O$100+5,"")</f>
        <v/>
      </c>
    </row>
    <row r="138" customFormat="false" ht="12.75" hidden="false" customHeight="false" outlineLevel="0" collapsed="false">
      <c r="N138" s="73"/>
      <c r="Q138" s="73" t="n">
        <v>0.76</v>
      </c>
      <c r="R138" s="76" t="n">
        <f aca="false">$O$100*Q138</f>
        <v>42.56</v>
      </c>
      <c r="T138" s="8" t="n">
        <f aca="false">POWER(Q138,2)*$O$100+5</f>
        <v>37.3456</v>
      </c>
      <c r="U138" s="76"/>
      <c r="V138" s="8" t="str">
        <f aca="false">IF(AND($O$105&gt;R138,$O$105&lt;=R139),T138,"")</f>
        <v/>
      </c>
      <c r="W138" s="8" t="str">
        <f aca="false">IF(AND($O$106&gt;R138,$O$106&lt;=R139),T138,"")</f>
        <v/>
      </c>
      <c r="X138" s="8" t="str">
        <f aca="false">IF(AND($P$109&gt;R138,$P$109&lt;=R139),$O$100+5,"")</f>
        <v/>
      </c>
      <c r="Y138" s="8" t="str">
        <f aca="false">IF(AND($P$110&gt;R138,$P$110&lt;=R139),$O$100+5,"")</f>
        <v/>
      </c>
    </row>
    <row r="139" customFormat="false" ht="12.75" hidden="false" customHeight="false" outlineLevel="0" collapsed="false">
      <c r="N139" s="73"/>
      <c r="Q139" s="73" t="n">
        <v>0.78</v>
      </c>
      <c r="R139" s="76" t="n">
        <f aca="false">$O$100*Q139</f>
        <v>43.68</v>
      </c>
      <c r="T139" s="8" t="n">
        <f aca="false">POWER(Q139,2)*$O$100+5</f>
        <v>39.0704</v>
      </c>
      <c r="U139" s="76"/>
      <c r="V139" s="8" t="str">
        <f aca="false">IF(AND($O$105&gt;R139,$O$105&lt;=R140),T139,"")</f>
        <v/>
      </c>
      <c r="W139" s="8" t="str">
        <f aca="false">IF(AND($O$106&gt;R139,$O$106&lt;=R140),T139,"")</f>
        <v/>
      </c>
      <c r="X139" s="8" t="str">
        <f aca="false">IF(AND($P$109&gt;R139,$P$109&lt;=R140),$O$100+5,"")</f>
        <v/>
      </c>
      <c r="Y139" s="8" t="str">
        <f aca="false">IF(AND($P$110&gt;R139,$P$110&lt;=R140),$O$100+5,"")</f>
        <v/>
      </c>
    </row>
    <row r="140" customFormat="false" ht="12.75" hidden="false" customHeight="false" outlineLevel="0" collapsed="false">
      <c r="N140" s="73"/>
      <c r="Q140" s="73" t="n">
        <v>0.8</v>
      </c>
      <c r="R140" s="76" t="n">
        <f aca="false">$O$100*Q140</f>
        <v>44.8</v>
      </c>
      <c r="T140" s="8" t="n">
        <f aca="false">POWER(Q140,2)*$O$100+5</f>
        <v>40.84</v>
      </c>
      <c r="U140" s="76"/>
      <c r="V140" s="8" t="str">
        <f aca="false">IF(AND($O$105&gt;R140,$O$105&lt;=R141),T140,"")</f>
        <v/>
      </c>
      <c r="W140" s="8" t="str">
        <f aca="false">IF(AND($O$106&gt;R140,$O$106&lt;=R141),T140,"")</f>
        <v/>
      </c>
      <c r="X140" s="8" t="str">
        <f aca="false">IF(AND($P$109&gt;R140,$P$109&lt;=R141),$O$100+5,"")</f>
        <v/>
      </c>
      <c r="Y140" s="8" t="str">
        <f aca="false">IF(AND($P$110&gt;R140,$P$110&lt;=R141),$O$100+5,"")</f>
        <v/>
      </c>
    </row>
    <row r="141" customFormat="false" ht="12.75" hidden="false" customHeight="false" outlineLevel="0" collapsed="false">
      <c r="N141" s="73"/>
      <c r="Q141" s="73" t="n">
        <v>0.82</v>
      </c>
      <c r="R141" s="76" t="n">
        <f aca="false">$O$100*Q141</f>
        <v>45.92</v>
      </c>
      <c r="T141" s="8" t="n">
        <f aca="false">POWER(Q141,2)*$O$100+5</f>
        <v>42.6544</v>
      </c>
      <c r="U141" s="76"/>
      <c r="V141" s="8" t="str">
        <f aca="false">IF(AND($O$105&gt;R141,$O$105&lt;=R142),T141,"")</f>
        <v/>
      </c>
      <c r="W141" s="8" t="str">
        <f aca="false">IF(AND($O$106&gt;R141,$O$106&lt;=R142),T141,"")</f>
        <v/>
      </c>
      <c r="X141" s="8" t="str">
        <f aca="false">IF(AND($P$109&gt;R141,$P$109&lt;=R142),$O$100+5,"")</f>
        <v/>
      </c>
      <c r="Y141" s="8" t="str">
        <f aca="false">IF(AND($P$110&gt;R141,$P$110&lt;=R142),$O$100+5,"")</f>
        <v/>
      </c>
    </row>
    <row r="142" customFormat="false" ht="12.75" hidden="false" customHeight="false" outlineLevel="0" collapsed="false">
      <c r="N142" s="73"/>
      <c r="Q142" s="73" t="n">
        <v>0.84</v>
      </c>
      <c r="R142" s="76" t="n">
        <f aca="false">$O$100*Q142</f>
        <v>47.04</v>
      </c>
      <c r="T142" s="8" t="n">
        <f aca="false">POWER(Q142,2)*$O$100+5</f>
        <v>44.5136</v>
      </c>
      <c r="U142" s="76"/>
      <c r="V142" s="8" t="str">
        <f aca="false">IF(AND($O$105&gt;R142,$O$105&lt;=R143),T142,"")</f>
        <v/>
      </c>
      <c r="W142" s="8" t="str">
        <f aca="false">IF(AND($O$106&gt;R142,$O$106&lt;=R143),T142,"")</f>
        <v/>
      </c>
      <c r="X142" s="8" t="str">
        <f aca="false">IF(AND($P$109&gt;R142,$P$109&lt;=R143),$O$100+5,"")</f>
        <v/>
      </c>
      <c r="Y142" s="8" t="str">
        <f aca="false">IF(AND($P$110&gt;R142,$P$110&lt;=R143),$O$100+5,"")</f>
        <v/>
      </c>
    </row>
    <row r="143" customFormat="false" ht="12.75" hidden="false" customHeight="false" outlineLevel="0" collapsed="false">
      <c r="N143" s="73"/>
      <c r="Q143" s="73" t="n">
        <v>0.86</v>
      </c>
      <c r="R143" s="76" t="n">
        <f aca="false">$O$100*Q143</f>
        <v>48.16</v>
      </c>
      <c r="T143" s="8" t="n">
        <f aca="false">POWER(Q143,2)*$O$100+5</f>
        <v>46.4176</v>
      </c>
      <c r="U143" s="76"/>
      <c r="V143" s="8" t="str">
        <f aca="false">IF(AND($O$105&gt;R143,$O$105&lt;=R144),T143,"")</f>
        <v/>
      </c>
      <c r="W143" s="8" t="str">
        <f aca="false">IF(AND($O$106&gt;R143,$O$106&lt;=R144),T143,"")</f>
        <v/>
      </c>
      <c r="X143" s="8" t="str">
        <f aca="false">IF(AND($P$109&gt;R143,$P$109&lt;=R144),$O$100+5,"")</f>
        <v/>
      </c>
      <c r="Y143" s="8" t="str">
        <f aca="false">IF(AND($P$110&gt;R143,$P$110&lt;=R144),$O$100+5,"")</f>
        <v/>
      </c>
    </row>
    <row r="144" customFormat="false" ht="12.75" hidden="false" customHeight="false" outlineLevel="0" collapsed="false">
      <c r="N144" s="73"/>
      <c r="Q144" s="73" t="n">
        <v>0.88</v>
      </c>
      <c r="R144" s="76" t="n">
        <f aca="false">$O$100*Q144</f>
        <v>49.28</v>
      </c>
      <c r="T144" s="8" t="n">
        <f aca="false">POWER(Q144,2)*$O$100+5</f>
        <v>48.3664</v>
      </c>
      <c r="U144" s="76"/>
      <c r="V144" s="8" t="str">
        <f aca="false">IF(AND($O$105&gt;R144,$O$105&lt;=R145),T144,"")</f>
        <v/>
      </c>
      <c r="W144" s="8" t="str">
        <f aca="false">IF(AND($O$106&gt;R144,$O$106&lt;=R145),T144,"")</f>
        <v/>
      </c>
      <c r="X144" s="8" t="str">
        <f aca="false">IF(AND($P$109&gt;R144,$P$109&lt;=R145),$O$100+5,"")</f>
        <v/>
      </c>
      <c r="Y144" s="8" t="str">
        <f aca="false">IF(AND($P$110&gt;R144,$P$110&lt;=R145),$O$100+5,"")</f>
        <v/>
      </c>
    </row>
    <row r="145" customFormat="false" ht="12.75" hidden="false" customHeight="false" outlineLevel="0" collapsed="false">
      <c r="N145" s="73"/>
      <c r="Q145" s="73" t="n">
        <v>0.9</v>
      </c>
      <c r="R145" s="76" t="n">
        <f aca="false">$O$100*Q145</f>
        <v>50.4</v>
      </c>
      <c r="T145" s="8" t="n">
        <f aca="false">POWER(Q145,2)*$O$100+5</f>
        <v>50.36</v>
      </c>
      <c r="U145" s="76"/>
      <c r="V145" s="8" t="str">
        <f aca="false">IF(AND($O$105&gt;R145,$O$105&lt;=R146),T145,"")</f>
        <v/>
      </c>
      <c r="W145" s="8" t="str">
        <f aca="false">IF(AND($O$106&gt;R145,$O$106&lt;=R146),T145,"")</f>
        <v/>
      </c>
      <c r="X145" s="8" t="str">
        <f aca="false">IF(AND($P$109&gt;R145,$P$109&lt;=R146),$O$100+5,"")</f>
        <v/>
      </c>
      <c r="Y145" s="8" t="str">
        <f aca="false">IF(AND($P$110&gt;R145,$P$110&lt;=R146),$O$100+5,"")</f>
        <v/>
      </c>
    </row>
    <row r="146" customFormat="false" ht="12.75" hidden="false" customHeight="false" outlineLevel="0" collapsed="false">
      <c r="N146" s="73"/>
      <c r="Q146" s="73" t="n">
        <v>0.92</v>
      </c>
      <c r="R146" s="76" t="n">
        <f aca="false">$O$100*Q146</f>
        <v>51.52</v>
      </c>
      <c r="T146" s="8" t="n">
        <f aca="false">POWER(Q146,2)*$O$100+5</f>
        <v>52.3984</v>
      </c>
      <c r="U146" s="76"/>
      <c r="V146" s="8" t="str">
        <f aca="false">IF(AND($O$105&gt;R146,$O$105&lt;=R147),T146,"")</f>
        <v/>
      </c>
      <c r="W146" s="8" t="str">
        <f aca="false">IF(AND($O$106&gt;R146,$O$106&lt;=R147),T146,"")</f>
        <v/>
      </c>
      <c r="X146" s="8" t="str">
        <f aca="false">IF(AND($P$109&gt;R146,$P$109&lt;=R147),$O$100+5,"")</f>
        <v/>
      </c>
      <c r="Y146" s="8" t="str">
        <f aca="false">IF(AND($P$110&gt;R146,$P$110&lt;=R147),$O$100+5,"")</f>
        <v/>
      </c>
    </row>
    <row r="147" customFormat="false" ht="12.75" hidden="false" customHeight="false" outlineLevel="0" collapsed="false">
      <c r="N147" s="73"/>
      <c r="Q147" s="73" t="n">
        <v>0.94</v>
      </c>
      <c r="R147" s="76" t="n">
        <f aca="false">$O$100*Q147</f>
        <v>52.64</v>
      </c>
      <c r="T147" s="8" t="n">
        <f aca="false">POWER(Q147,2)*$O$100+5</f>
        <v>54.4816</v>
      </c>
      <c r="U147" s="76"/>
      <c r="V147" s="8" t="str">
        <f aca="false">IF(AND($O$105&gt;R147,$O$105&lt;=R148),T147,"")</f>
        <v/>
      </c>
      <c r="W147" s="8" t="str">
        <f aca="false">IF(AND($O$106&gt;R147,$O$106&lt;=R148),T147,"")</f>
        <v/>
      </c>
      <c r="X147" s="8" t="str">
        <f aca="false">IF(AND($P$109&gt;R147,$P$109&lt;=R148),$O$100+5,"")</f>
        <v/>
      </c>
      <c r="Y147" s="8" t="str">
        <f aca="false">IF(AND($P$110&gt;R147,$P$110&lt;=R148),$O$100+5,"")</f>
        <v/>
      </c>
    </row>
    <row r="148" customFormat="false" ht="12.75" hidden="false" customHeight="false" outlineLevel="0" collapsed="false">
      <c r="N148" s="73"/>
      <c r="Q148" s="73" t="n">
        <v>0.96</v>
      </c>
      <c r="R148" s="76" t="n">
        <f aca="false">$O$100*Q148</f>
        <v>53.76</v>
      </c>
      <c r="T148" s="8" t="n">
        <f aca="false">POWER(Q148,2)*$O$100+5</f>
        <v>56.6096</v>
      </c>
      <c r="U148" s="76"/>
      <c r="V148" s="8" t="str">
        <f aca="false">IF(AND($O$105&gt;R148,$O$105&lt;=R149),T148,"")</f>
        <v/>
      </c>
      <c r="W148" s="8" t="str">
        <f aca="false">IF(AND($O$106&gt;R148,$O$106&lt;=R149),T148,"")</f>
        <v/>
      </c>
      <c r="X148" s="8" t="str">
        <f aca="false">IF(AND($P$109&gt;R148,$P$109&lt;=R149),$O$100+5,"")</f>
        <v/>
      </c>
      <c r="Y148" s="8" t="str">
        <f aca="false">IF(AND($P$110&gt;R148,$P$110&lt;=R149),$O$100+5,"")</f>
        <v/>
      </c>
    </row>
    <row r="149" customFormat="false" ht="12.75" hidden="false" customHeight="false" outlineLevel="0" collapsed="false">
      <c r="Q149" s="73" t="n">
        <v>0.98</v>
      </c>
      <c r="R149" s="76" t="n">
        <f aca="false">$O$100*Q149</f>
        <v>54.88</v>
      </c>
      <c r="T149" s="8" t="n">
        <f aca="false">POWER(Q149,2)*$O$100+5</f>
        <v>58.7824</v>
      </c>
      <c r="U149" s="76"/>
      <c r="V149" s="8" t="str">
        <f aca="false">IF(AND($O$105&gt;R149,$O$105&lt;=R150),T149,"")</f>
        <v/>
      </c>
      <c r="W149" s="8" t="str">
        <f aca="false">IF(AND($O$106&gt;R149,$O$106&lt;=R150),T149,"")</f>
        <v/>
      </c>
      <c r="X149" s="8" t="str">
        <f aca="false">IF(AND($P$109&gt;R149,$P$109&lt;=R150),$O$100+5,"")</f>
        <v/>
      </c>
      <c r="Y149" s="8" t="str">
        <f aca="false">IF(AND($P$110&gt;R149,$P$110&lt;=R150),$O$100+5,"")</f>
        <v/>
      </c>
    </row>
    <row r="150" customFormat="false" ht="12.75" hidden="false" customHeight="false" outlineLevel="0" collapsed="false">
      <c r="Q150" s="73" t="n">
        <v>1</v>
      </c>
      <c r="R150" s="76" t="n">
        <f aca="false">$O$100*Q150</f>
        <v>56</v>
      </c>
      <c r="T150" s="8" t="n">
        <f aca="false">POWER(Q150,2)*$O$100+5</f>
        <v>61</v>
      </c>
      <c r="U150" s="76"/>
      <c r="V150" s="8" t="str">
        <f aca="false">IF(AND($O$105&gt;R150,$O$105&lt;=R151),T150,"")</f>
        <v/>
      </c>
      <c r="W150" s="8" t="str">
        <f aca="false">IF(AND($O$106&gt;R150,$O$106&lt;=R151),T150,"")</f>
        <v/>
      </c>
      <c r="X150" s="8" t="str">
        <f aca="false">IF(AND($P$109&gt;R150,$P$109&lt;=R151),$O$100+5,"")</f>
        <v/>
      </c>
      <c r="Y150" s="8" t="str">
        <f aca="false">IF(AND($P$110&gt;R150,$P$110&lt;=R151),$O$100+5,"")</f>
        <v/>
      </c>
    </row>
    <row r="151" customFormat="false" ht="12.75" hidden="false" customHeight="false" outlineLevel="0" collapsed="false">
      <c r="Q151" s="73"/>
    </row>
  </sheetData>
  <mergeCells count="98">
    <mergeCell ref="B1:B3"/>
    <mergeCell ref="E1:E3"/>
    <mergeCell ref="H1:H3"/>
    <mergeCell ref="B6:C8"/>
    <mergeCell ref="E6:E8"/>
    <mergeCell ref="F6:F8"/>
    <mergeCell ref="H6:H8"/>
    <mergeCell ref="B9:C9"/>
    <mergeCell ref="B10:B12"/>
    <mergeCell ref="E10:E12"/>
    <mergeCell ref="H10:H12"/>
    <mergeCell ref="B13:B15"/>
    <mergeCell ref="E13:E15"/>
    <mergeCell ref="H13:H15"/>
    <mergeCell ref="B16:B18"/>
    <mergeCell ref="E16:E18"/>
    <mergeCell ref="H16:H18"/>
    <mergeCell ref="B19:B21"/>
    <mergeCell ref="E19:E21"/>
    <mergeCell ref="H19:H21"/>
    <mergeCell ref="B22:B24"/>
    <mergeCell ref="E22:E24"/>
    <mergeCell ref="H22:H24"/>
    <mergeCell ref="B25:B27"/>
    <mergeCell ref="E25:E27"/>
    <mergeCell ref="H25:H27"/>
    <mergeCell ref="B28:B30"/>
    <mergeCell ref="E28:E30"/>
    <mergeCell ref="H28:H30"/>
    <mergeCell ref="B31:C31"/>
    <mergeCell ref="B32:B34"/>
    <mergeCell ref="E32:E34"/>
    <mergeCell ref="H32:H34"/>
    <mergeCell ref="B35:B37"/>
    <mergeCell ref="E35:E37"/>
    <mergeCell ref="H35:H37"/>
    <mergeCell ref="B38:B40"/>
    <mergeCell ref="E38:E40"/>
    <mergeCell ref="H38:H40"/>
    <mergeCell ref="B41:C41"/>
    <mergeCell ref="B42:B44"/>
    <mergeCell ref="E42:E44"/>
    <mergeCell ref="H42:H44"/>
    <mergeCell ref="B45:B47"/>
    <mergeCell ref="E45:E47"/>
    <mergeCell ref="H45:H47"/>
    <mergeCell ref="B48:B50"/>
    <mergeCell ref="E48:E50"/>
    <mergeCell ref="H48:H50"/>
    <mergeCell ref="B51:B53"/>
    <mergeCell ref="E51:E53"/>
    <mergeCell ref="H51:H53"/>
    <mergeCell ref="B54:C54"/>
    <mergeCell ref="B55:B57"/>
    <mergeCell ref="E55:E57"/>
    <mergeCell ref="H55:H57"/>
    <mergeCell ref="B58:B60"/>
    <mergeCell ref="E58:E60"/>
    <mergeCell ref="H58:H60"/>
    <mergeCell ref="B61:B63"/>
    <mergeCell ref="E61:E63"/>
    <mergeCell ref="H61:H63"/>
    <mergeCell ref="B64:B66"/>
    <mergeCell ref="E64:E66"/>
    <mergeCell ref="H64:H66"/>
    <mergeCell ref="B67:C67"/>
    <mergeCell ref="B68:B70"/>
    <mergeCell ref="E68:E70"/>
    <mergeCell ref="H68:H70"/>
    <mergeCell ref="B71:B73"/>
    <mergeCell ref="E71:E73"/>
    <mergeCell ref="H71:H73"/>
    <mergeCell ref="B74:B76"/>
    <mergeCell ref="E74:E76"/>
    <mergeCell ref="H74:H76"/>
    <mergeCell ref="B77:B79"/>
    <mergeCell ref="E77:E79"/>
    <mergeCell ref="H77:H79"/>
    <mergeCell ref="B80:B82"/>
    <mergeCell ref="E80:E82"/>
    <mergeCell ref="H80:H82"/>
    <mergeCell ref="B83:B85"/>
    <mergeCell ref="E83:E85"/>
    <mergeCell ref="H83:H85"/>
    <mergeCell ref="B86:B88"/>
    <mergeCell ref="E86:E88"/>
    <mergeCell ref="H86:H88"/>
    <mergeCell ref="B89:B91"/>
    <mergeCell ref="E89:E91"/>
    <mergeCell ref="H89:H91"/>
    <mergeCell ref="B92:B94"/>
    <mergeCell ref="E92:E94"/>
    <mergeCell ref="H92:H94"/>
    <mergeCell ref="B95:C95"/>
    <mergeCell ref="B96:B98"/>
    <mergeCell ref="E96:E98"/>
    <mergeCell ref="H96:H98"/>
    <mergeCell ref="G103:G105"/>
  </mergeCells>
  <conditionalFormatting sqref="E10:E12">
    <cfRule type="cellIs" priority="2" operator="equal" aboveAverage="0" equalAverage="0" bottom="0" percent="0" rank="0" text="" dxfId="126">
      <formula>2</formula>
    </cfRule>
    <cfRule type="cellIs" priority="3" operator="equal" aboveAverage="0" equalAverage="0" bottom="0" percent="0" rank="0" text="" dxfId="127">
      <formula>2</formula>
    </cfRule>
    <cfRule type="cellIs" priority="4" operator="equal" aboveAverage="0" equalAverage="0" bottom="0" percent="0" rank="0" text="" dxfId="128">
      <formula>2</formula>
    </cfRule>
  </conditionalFormatting>
  <conditionalFormatting sqref="E55:E66 H55:H66 H68:H79 E68:E79 E96:E98 H96:H98 E32:E37 H32:H37 E51:E53 H51:H53 E28:E30 H28:H30 H10:H21 E10:E21">
    <cfRule type="cellIs" priority="5" operator="equal" aboveAverage="0" equalAverage="0" bottom="0" percent="0" rank="0" text="" dxfId="129">
      <formula>2</formula>
    </cfRule>
  </conditionalFormatting>
  <conditionalFormatting sqref="C99">
    <cfRule type="expression" priority="6" aboveAverage="0" equalAverage="0" bottom="0" percent="0" rank="0" text="" dxfId="130">
      <formula>$E$99&gt;$P$110</formula>
    </cfRule>
  </conditionalFormatting>
  <conditionalFormatting sqref="E1:E3 H1:H3">
    <cfRule type="cellIs" priority="7" operator="equal" aboveAverage="0" equalAverage="0" bottom="0" percent="0" rank="0" text="" dxfId="131">
      <formula>2</formula>
    </cfRule>
  </conditionalFormatting>
  <conditionalFormatting sqref="F99">
    <cfRule type="expression" priority="8" aboveAverage="0" equalAverage="0" bottom="0" percent="0" rank="0" text="" dxfId="132">
      <formula>$H$99&gt;$P$110</formula>
    </cfRule>
  </conditionalFormatting>
  <conditionalFormatting sqref="E80:E82 H80:H82">
    <cfRule type="cellIs" priority="9" operator="equal" aboveAverage="0" equalAverage="0" bottom="0" percent="0" rank="0" text="" dxfId="133">
      <formula>2</formula>
    </cfRule>
  </conditionalFormatting>
  <conditionalFormatting sqref="E89:E91 H89:H91">
    <cfRule type="cellIs" priority="10" operator="equal" aboveAverage="0" equalAverage="0" bottom="0" percent="0" rank="0" text="" dxfId="134">
      <formula>2</formula>
    </cfRule>
  </conditionalFormatting>
  <conditionalFormatting sqref="E86:E88 H86:H88">
    <cfRule type="cellIs" priority="11" operator="equal" aboveAverage="0" equalAverage="0" bottom="0" percent="0" rank="0" text="" dxfId="135">
      <formula>2</formula>
    </cfRule>
  </conditionalFormatting>
  <conditionalFormatting sqref="E83:E85 H83:H85">
    <cfRule type="cellIs" priority="12" operator="equal" aboveAverage="0" equalAverage="0" bottom="0" percent="0" rank="0" text="" dxfId="136">
      <formula>2</formula>
    </cfRule>
  </conditionalFormatting>
  <conditionalFormatting sqref="E92:E95 H92:H95">
    <cfRule type="cellIs" priority="13" operator="equal" aboveAverage="0" equalAverage="0" bottom="0" percent="0" rank="0" text="" dxfId="137">
      <formula>2</formula>
    </cfRule>
  </conditionalFormatting>
  <conditionalFormatting sqref="H38:H40 E38:E40">
    <cfRule type="cellIs" priority="14" operator="equal" aboveAverage="0" equalAverage="0" bottom="0" percent="0" rank="0" text="" dxfId="138">
      <formula>2</formula>
    </cfRule>
  </conditionalFormatting>
  <conditionalFormatting sqref="E48:E50 H48:H50">
    <cfRule type="cellIs" priority="15" operator="equal" aboveAverage="0" equalAverage="0" bottom="0" percent="0" rank="0" text="" dxfId="139">
      <formula>2</formula>
    </cfRule>
  </conditionalFormatting>
  <conditionalFormatting sqref="E45:E47 H45:H47">
    <cfRule type="cellIs" priority="16" operator="equal" aboveAverage="0" equalAverage="0" bottom="0" percent="0" rank="0" text="" dxfId="140">
      <formula>2</formula>
    </cfRule>
  </conditionalFormatting>
  <conditionalFormatting sqref="E42:E44 H42:H44">
    <cfRule type="cellIs" priority="17" operator="equal" aboveAverage="0" equalAverage="0" bottom="0" percent="0" rank="0" text="" dxfId="141">
      <formula>2</formula>
    </cfRule>
  </conditionalFormatting>
  <conditionalFormatting sqref="E25:E27 H25:H27">
    <cfRule type="cellIs" priority="18" operator="equal" aboveAverage="0" equalAverage="0" bottom="0" percent="0" rank="0" text="" dxfId="142">
      <formula>2</formula>
    </cfRule>
  </conditionalFormatting>
  <conditionalFormatting sqref="E22:E24 H22:H24">
    <cfRule type="cellIs" priority="19" operator="equal" aboveAverage="0" equalAverage="0" bottom="0" percent="0" rank="0" text="" dxfId="143">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10</xdr:col>
                    <xdr:colOff>0</xdr:colOff>
                    <xdr:row>13</xdr:row>
                    <xdr:rowOff>0</xdr:rowOff>
                  </from>
                  <to>
                    <xdr:col>13</xdr:col>
                    <xdr:colOff>720</xdr:colOff>
                    <xdr:row>17</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ThisWorkbook.InsertQuestion">
                <anchor moveWithCells="true" sizeWithCells="false">
                  <from>
                    <xdr:col>10</xdr:col>
                    <xdr:colOff>0</xdr:colOff>
                    <xdr:row>19</xdr:row>
                    <xdr:rowOff>0</xdr:rowOff>
                  </from>
                  <to>
                    <xdr:col>13</xdr:col>
                    <xdr:colOff>720</xdr:colOff>
                    <xdr:row>22</xdr:row>
                    <xdr:rowOff>237960</xdr:rowOff>
                  </to>
                </anchor>
              </controlPr>
            </control>
          </mc:Choice>
        </mc:AlternateContent>
        <mc:AlternateContent xmlns:mc="http://schemas.openxmlformats.org/markup-compatibility/2006">
          <mc:Choice Requires="x14">
            <control shapeId="1003" r:id="rId5" name="Button 3">
              <controlPr defaultSize="0" print="false" autoFill="0" autoPict="0" macro="ThisWorkbook.DeleteQuestion">
                <anchor moveWithCells="true" sizeWithCells="false">
                  <from>
                    <xdr:col>10</xdr:col>
                    <xdr:colOff>0</xdr:colOff>
                    <xdr:row>25</xdr:row>
                    <xdr:rowOff>0</xdr:rowOff>
                  </from>
                  <to>
                    <xdr:col>13</xdr:col>
                    <xdr:colOff>720</xdr:colOff>
                    <xdr:row>29</xdr:row>
                    <xdr:rowOff>66960</xdr:rowOff>
                  </to>
                </anchor>
              </controlPr>
            </control>
          </mc:Choice>
        </mc:AlternateContent>
        <mc:AlternateContent xmlns:mc="http://schemas.openxmlformats.org/markup-compatibility/2006">
          <mc:Choice Requires="x14">
            <control shapeId="1004" r:id="rId6" name="Button 4">
              <controlPr defaultSize="0" print="false" autoFill="0" autoPict="0" macro="Module2.AddSheet">
                <anchor moveWithCells="true" sizeWithCells="false">
                  <from>
                    <xdr:col>10</xdr:col>
                    <xdr:colOff>60120</xdr:colOff>
                    <xdr:row>37</xdr:row>
                    <xdr:rowOff>0</xdr:rowOff>
                  </from>
                  <to>
                    <xdr:col>13</xdr:col>
                    <xdr:colOff>720</xdr:colOff>
                    <xdr:row>41</xdr:row>
                    <xdr:rowOff>124200</xdr:rowOff>
                  </to>
                </anchor>
              </controlPr>
            </control>
          </mc:Choice>
        </mc:AlternateContent>
        <mc:AlternateContent xmlns:mc="http://schemas.openxmlformats.org/markup-compatibility/2006">
          <mc:Choice Requires="x14">
            <control shapeId="1005" r:id="rId7" name="Button 5">
              <controlPr defaultSize="0" print="false" autoFill="0" autoPict="0" macro="ThisWorkbook.InsertLine">
                <anchor moveWithCells="true" sizeWithCells="false">
                  <from>
                    <xdr:col>10</xdr:col>
                    <xdr:colOff>0</xdr:colOff>
                    <xdr:row>30</xdr:row>
                    <xdr:rowOff>0</xdr:rowOff>
                  </from>
                  <to>
                    <xdr:col>13</xdr:col>
                    <xdr:colOff>720</xdr:colOff>
                    <xdr:row>31</xdr:row>
                    <xdr:rowOff>162000</xdr:rowOff>
                  </to>
                </anchor>
              </controlPr>
            </control>
          </mc:Choice>
        </mc:AlternateContent>
        <mc:AlternateContent xmlns:mc="http://schemas.openxmlformats.org/markup-compatibility/2006">
          <mc:Choice Requires="x14">
            <control shapeId="1006" r:id="rId8" name="Button 6">
              <controlPr defaultSize="0" print="false" autoFill="0" autoPict="0" macro="ThisWorkbook.DeleteLine">
                <anchor moveWithCells="true" sizeWithCells="false">
                  <from>
                    <xdr:col>10</xdr:col>
                    <xdr:colOff>0</xdr:colOff>
                    <xdr:row>33</xdr:row>
                    <xdr:rowOff>0</xdr:rowOff>
                  </from>
                  <to>
                    <xdr:col>13</xdr:col>
                    <xdr:colOff>720</xdr:colOff>
                    <xdr:row>35</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55" activeCellId="0" sqref="B55:B57"/>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2.75" hidden="true" customHeight="false" outlineLevel="0" collapsed="false">
      <c r="A1" s="4" t="s">
        <v>17</v>
      </c>
      <c r="B1" s="9"/>
      <c r="C1" s="10"/>
      <c r="D1" s="11"/>
      <c r="E1" s="12" t="n">
        <f aca="false">IF(D3&lt;&gt;"",2,IF(D2&lt;&gt;"",1,0))</f>
        <v>0</v>
      </c>
      <c r="F1" s="10"/>
      <c r="G1" s="11"/>
      <c r="H1" s="13" t="n">
        <f aca="false">IF(G3&lt;&gt;"",2,IF(G2&lt;&gt;"",1,0))</f>
        <v>0</v>
      </c>
    </row>
    <row r="2" customFormat="false" ht="12.7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19</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13.5" hidden="false" customHeight="true" outlineLevel="0" collapsed="false">
      <c r="B9" s="29" t="s">
        <v>22</v>
      </c>
      <c r="C9" s="29"/>
      <c r="D9" s="30"/>
      <c r="E9" s="31"/>
      <c r="F9" s="32" t="s">
        <v>23</v>
      </c>
      <c r="G9" s="30"/>
      <c r="H9" s="33"/>
    </row>
    <row r="10" customFormat="false" ht="12.75" hidden="false" customHeight="true" outlineLevel="0" collapsed="false">
      <c r="A10" s="4" t="s">
        <v>17</v>
      </c>
      <c r="B10" s="9" t="s">
        <v>24</v>
      </c>
      <c r="C10" s="10" t="s">
        <v>25</v>
      </c>
      <c r="D10" s="11"/>
      <c r="E10" s="12" t="n">
        <f aca="false">IF(D12&lt;&gt;"",2,IF(D11&lt;&gt;"",1,0))</f>
        <v>0</v>
      </c>
      <c r="F10" s="10"/>
      <c r="G10" s="11"/>
      <c r="H10" s="13" t="n">
        <f aca="false">IF(G12&lt;&gt;"",2,IF(G11&lt;&gt;"",1,0))</f>
        <v>2</v>
      </c>
    </row>
    <row r="11" customFormat="false" ht="12.75" hidden="false" customHeight="false" outlineLevel="0" collapsed="false">
      <c r="B11" s="9"/>
      <c r="C11" s="14" t="s">
        <v>26</v>
      </c>
      <c r="D11" s="15"/>
      <c r="E11" s="12"/>
      <c r="F11" s="14"/>
      <c r="G11" s="15"/>
      <c r="H11" s="13"/>
    </row>
    <row r="12" customFormat="false" ht="13.5" hidden="false" customHeight="false" outlineLevel="0" collapsed="false">
      <c r="B12" s="9"/>
      <c r="C12" s="16" t="s">
        <v>27</v>
      </c>
      <c r="D12" s="17"/>
      <c r="E12" s="12"/>
      <c r="F12" s="34" t="s">
        <v>28</v>
      </c>
      <c r="G12" s="17" t="s">
        <v>17</v>
      </c>
      <c r="H12" s="13"/>
    </row>
    <row r="13" customFormat="false" ht="12.75" hidden="false" customHeight="true" outlineLevel="0" collapsed="false">
      <c r="A13" s="4" t="s">
        <v>17</v>
      </c>
      <c r="B13" s="35" t="s">
        <v>29</v>
      </c>
      <c r="C13" s="14" t="s">
        <v>30</v>
      </c>
      <c r="D13" s="36"/>
      <c r="E13" s="37" t="n">
        <f aca="false">IF(D15&lt;&gt;"",2,IF(D14&lt;&gt;"",1,0))</f>
        <v>0</v>
      </c>
      <c r="F13" s="14"/>
      <c r="G13" s="11"/>
      <c r="H13" s="13" t="n">
        <f aca="false">IF(G15&lt;&gt;"",2,IF(G14&lt;&gt;"",1,0))</f>
        <v>0</v>
      </c>
    </row>
    <row r="14" customFormat="false" ht="12.75" hidden="false" customHeight="false" outlineLevel="0" collapsed="false">
      <c r="B14" s="35"/>
      <c r="C14" s="14" t="s">
        <v>31</v>
      </c>
      <c r="D14" s="15"/>
      <c r="E14" s="37"/>
      <c r="F14" s="14"/>
      <c r="G14" s="15"/>
      <c r="H14" s="13"/>
    </row>
    <row r="15" customFormat="false" ht="12.75" hidden="false" customHeight="true" outlineLevel="0" collapsed="false">
      <c r="B15" s="35"/>
      <c r="C15" s="14" t="s">
        <v>32</v>
      </c>
      <c r="D15" s="15"/>
      <c r="E15" s="37"/>
      <c r="F15" s="34" t="s">
        <v>28</v>
      </c>
      <c r="G15" s="17"/>
      <c r="H15" s="13"/>
    </row>
    <row r="16" customFormat="false" ht="12.75" hidden="false" customHeight="true" outlineLevel="0" collapsed="false">
      <c r="A16" s="4" t="s">
        <v>17</v>
      </c>
      <c r="B16" s="9" t="s">
        <v>33</v>
      </c>
      <c r="C16" s="10" t="s">
        <v>34</v>
      </c>
      <c r="D16" s="11"/>
      <c r="E16" s="12" t="n">
        <f aca="false">IF(D18&lt;&gt;"",2,IF(D17&lt;&gt;"",1,0))</f>
        <v>0</v>
      </c>
      <c r="F16" s="10"/>
      <c r="G16" s="36"/>
      <c r="H16" s="38" t="n">
        <f aca="false">IF(G18&lt;&gt;"",2,IF(G17&lt;&gt;"",1,0))</f>
        <v>1</v>
      </c>
    </row>
    <row r="17" customFormat="false" ht="13.5" hidden="false" customHeight="false" outlineLevel="0" collapsed="false">
      <c r="B17" s="9"/>
      <c r="C17" s="14" t="s">
        <v>35</v>
      </c>
      <c r="D17" s="15"/>
      <c r="E17" s="12"/>
      <c r="F17" s="34" t="s">
        <v>36</v>
      </c>
      <c r="G17" s="15" t="s">
        <v>17</v>
      </c>
      <c r="H17" s="38"/>
    </row>
    <row r="18" customFormat="false" ht="13.5" hidden="false" customHeight="false" outlineLevel="0" collapsed="false">
      <c r="B18" s="9"/>
      <c r="C18" s="16" t="s">
        <v>37</v>
      </c>
      <c r="D18" s="17"/>
      <c r="E18" s="12"/>
      <c r="F18" s="34"/>
      <c r="G18" s="15"/>
      <c r="H18" s="38"/>
    </row>
    <row r="19" customFormat="false" ht="12.75" hidden="false" customHeight="true" outlineLevel="0" collapsed="false">
      <c r="A19" s="4" t="s">
        <v>17</v>
      </c>
      <c r="B19" s="35" t="s">
        <v>38</v>
      </c>
      <c r="C19" s="14" t="s">
        <v>39</v>
      </c>
      <c r="D19" s="36"/>
      <c r="E19" s="37" t="n">
        <f aca="false">IF(D21&lt;&gt;"",2,IF(D20&lt;&gt;"",1,0))</f>
        <v>0</v>
      </c>
      <c r="F19" s="14"/>
      <c r="G19" s="11"/>
      <c r="H19" s="13" t="n">
        <f aca="false">IF(G21&lt;&gt;"",2,IF(G20&lt;&gt;"",1,0))</f>
        <v>0</v>
      </c>
    </row>
    <row r="20" customFormat="false" ht="12.75" hidden="false" customHeight="false" outlineLevel="0" collapsed="false">
      <c r="B20" s="35"/>
      <c r="C20" s="14" t="s">
        <v>40</v>
      </c>
      <c r="D20" s="15"/>
      <c r="E20" s="37"/>
      <c r="F20" s="14"/>
      <c r="G20" s="15"/>
      <c r="H20" s="13"/>
    </row>
    <row r="21" customFormat="false" ht="13.5" hidden="false" customHeight="false" outlineLevel="0" collapsed="false">
      <c r="B21" s="35"/>
      <c r="C21" s="14" t="s">
        <v>41</v>
      </c>
      <c r="D21" s="15"/>
      <c r="E21" s="37"/>
      <c r="F21" s="34" t="s">
        <v>28</v>
      </c>
      <c r="G21" s="17"/>
      <c r="H21" s="13"/>
    </row>
    <row r="22" customFormat="false" ht="12.75" hidden="false" customHeight="true" outlineLevel="0" collapsed="false">
      <c r="A22" s="4" t="s">
        <v>17</v>
      </c>
      <c r="B22" s="9" t="s">
        <v>42</v>
      </c>
      <c r="C22" s="10" t="s">
        <v>43</v>
      </c>
      <c r="D22" s="11"/>
      <c r="E22" s="12" t="n">
        <f aca="false">IF(D24&lt;&gt;"",2,IF(D23&lt;&gt;"",1,0))</f>
        <v>0</v>
      </c>
      <c r="F22" s="10"/>
      <c r="G22" s="11"/>
      <c r="H22" s="13" t="n">
        <f aca="false">IF(G24&lt;&gt;"",2,IF(G23&lt;&gt;"",1,0))</f>
        <v>0</v>
      </c>
    </row>
    <row r="23" customFormat="false" ht="23.25" hidden="false" customHeight="false" outlineLevel="0" collapsed="false">
      <c r="B23" s="9"/>
      <c r="C23" s="14" t="s">
        <v>44</v>
      </c>
      <c r="D23" s="15"/>
      <c r="E23" s="12"/>
      <c r="F23" s="39" t="s">
        <v>45</v>
      </c>
      <c r="G23" s="15"/>
      <c r="H23" s="13"/>
    </row>
    <row r="24" customFormat="false" ht="23.25" hidden="false" customHeight="false" outlineLevel="0" collapsed="false">
      <c r="B24" s="9"/>
      <c r="C24" s="16" t="s">
        <v>46</v>
      </c>
      <c r="D24" s="17"/>
      <c r="E24" s="12"/>
      <c r="F24" s="39"/>
      <c r="G24" s="17"/>
      <c r="H24" s="13"/>
    </row>
    <row r="25" customFormat="false" ht="12.75" hidden="false" customHeight="true" outlineLevel="0" collapsed="false">
      <c r="A25" s="4" t="s">
        <v>17</v>
      </c>
      <c r="B25" s="9" t="s">
        <v>47</v>
      </c>
      <c r="C25" s="10" t="s">
        <v>48</v>
      </c>
      <c r="D25" s="11"/>
      <c r="E25" s="12" t="n">
        <f aca="false">IF(D27&lt;&gt;"",2,IF(D26&lt;&gt;"",1,0))</f>
        <v>0</v>
      </c>
      <c r="F25" s="10"/>
      <c r="G25" s="11"/>
      <c r="H25" s="13" t="n">
        <f aca="false">IF(G27&lt;&gt;"",2,IF(G26&lt;&gt;"",1,0))</f>
        <v>0</v>
      </c>
    </row>
    <row r="26" customFormat="false" ht="12.75" hidden="false" customHeight="false" outlineLevel="0" collapsed="false">
      <c r="B26" s="9"/>
      <c r="C26" s="14" t="s">
        <v>49</v>
      </c>
      <c r="D26" s="15"/>
      <c r="E26" s="12"/>
      <c r="F26" s="14"/>
      <c r="G26" s="15"/>
      <c r="H26" s="13"/>
    </row>
    <row r="27" customFormat="false" ht="13.5" hidden="false" customHeight="false" outlineLevel="0" collapsed="false">
      <c r="B27" s="9"/>
      <c r="C27" s="16" t="s">
        <v>50</v>
      </c>
      <c r="D27" s="17"/>
      <c r="E27" s="12"/>
      <c r="F27" s="34" t="s">
        <v>51</v>
      </c>
      <c r="G27" s="17"/>
      <c r="H27" s="13"/>
    </row>
    <row r="28" customFormat="false" ht="12.75" hidden="false" customHeight="true" outlineLevel="0" collapsed="false">
      <c r="A28" s="4" t="s">
        <v>17</v>
      </c>
      <c r="B28" s="9" t="s">
        <v>52</v>
      </c>
      <c r="C28" s="10" t="s">
        <v>53</v>
      </c>
      <c r="D28" s="11"/>
      <c r="E28" s="12" t="n">
        <f aca="false">IF(D30&lt;&gt;"",2,IF(D29&lt;&gt;"",1,0))</f>
        <v>0</v>
      </c>
      <c r="F28" s="10"/>
      <c r="G28" s="36"/>
      <c r="H28" s="38" t="n">
        <f aca="false">IF(G30&lt;&gt;"",2,IF(G29&lt;&gt;"",1,0))</f>
        <v>0</v>
      </c>
    </row>
    <row r="29" customFormat="false" ht="12.75" hidden="false" customHeight="false" outlineLevel="0" collapsed="false">
      <c r="B29" s="9"/>
      <c r="C29" s="40" t="s">
        <v>54</v>
      </c>
      <c r="D29" s="15"/>
      <c r="E29" s="12"/>
      <c r="F29" s="14"/>
      <c r="G29" s="15"/>
      <c r="H29" s="38"/>
    </row>
    <row r="30" customFormat="false" ht="13.5" hidden="false" customHeight="false" outlineLevel="0" collapsed="false">
      <c r="B30" s="9"/>
      <c r="C30" s="16" t="s">
        <v>55</v>
      </c>
      <c r="D30" s="17"/>
      <c r="E30" s="12"/>
      <c r="F30" s="18"/>
      <c r="G30" s="15"/>
      <c r="H30" s="38"/>
    </row>
    <row r="31" customFormat="false" ht="13.5" hidden="false" customHeight="true" outlineLevel="0" collapsed="false">
      <c r="B31" s="41" t="s">
        <v>56</v>
      </c>
      <c r="C31" s="41"/>
      <c r="D31" s="42"/>
      <c r="E31" s="43"/>
      <c r="F31" s="43"/>
      <c r="G31" s="44"/>
      <c r="H31" s="45"/>
    </row>
    <row r="32" customFormat="false" ht="12.75" hidden="false" customHeight="true" outlineLevel="0" collapsed="false">
      <c r="A32" s="4" t="s">
        <v>17</v>
      </c>
      <c r="B32" s="35" t="s">
        <v>57</v>
      </c>
      <c r="C32" s="46" t="s">
        <v>58</v>
      </c>
      <c r="D32" s="36"/>
      <c r="E32" s="37" t="n">
        <f aca="false">IF(D34&lt;&gt;"",2,IF(D33&lt;&gt;"",1,0))</f>
        <v>0</v>
      </c>
      <c r="F32" s="14"/>
      <c r="G32" s="36"/>
      <c r="H32" s="38" t="n">
        <f aca="false">IF(G34&lt;&gt;"",2,IF(G33&lt;&gt;"",1,0))</f>
        <v>0</v>
      </c>
    </row>
    <row r="33" customFormat="false" ht="13.5" hidden="false" customHeight="false" outlineLevel="0" collapsed="false">
      <c r="B33" s="35"/>
      <c r="C33" s="40" t="s">
        <v>59</v>
      </c>
      <c r="D33" s="15"/>
      <c r="E33" s="37"/>
      <c r="F33" s="47" t="s">
        <v>60</v>
      </c>
      <c r="G33" s="15"/>
      <c r="H33" s="38"/>
    </row>
    <row r="34" customFormat="false" ht="13.5" hidden="false" customHeight="false" outlineLevel="0" collapsed="false">
      <c r="B34" s="35"/>
      <c r="C34" s="40" t="s">
        <v>61</v>
      </c>
      <c r="D34" s="15"/>
      <c r="E34" s="37"/>
      <c r="F34" s="47"/>
      <c r="G34" s="15"/>
      <c r="H34" s="38"/>
    </row>
    <row r="35" customFormat="false" ht="12.75" hidden="false" customHeight="true" outlineLevel="0" collapsed="false">
      <c r="A35" s="4" t="s">
        <v>17</v>
      </c>
      <c r="B35" s="9" t="s">
        <v>62</v>
      </c>
      <c r="C35" s="10" t="s">
        <v>63</v>
      </c>
      <c r="D35" s="11"/>
      <c r="E35" s="12" t="n">
        <f aca="false">IF(D37&lt;&gt;"",2,IF(D36&lt;&gt;"",1,0))</f>
        <v>0</v>
      </c>
      <c r="F35" s="10"/>
      <c r="G35" s="11"/>
      <c r="H35" s="13" t="n">
        <f aca="false">IF(G37&lt;&gt;"",2,IF(G36&lt;&gt;"",1,0))</f>
        <v>0</v>
      </c>
    </row>
    <row r="36" customFormat="false" ht="13.5" hidden="false" customHeight="false" outlineLevel="0" collapsed="false">
      <c r="B36" s="9"/>
      <c r="C36" s="14" t="s">
        <v>64</v>
      </c>
      <c r="D36" s="15"/>
      <c r="E36" s="12"/>
      <c r="F36" s="47" t="s">
        <v>60</v>
      </c>
      <c r="G36" s="15"/>
      <c r="H36" s="13"/>
    </row>
    <row r="37" customFormat="false" ht="13.5" hidden="false" customHeight="false" outlineLevel="0" collapsed="false">
      <c r="B37" s="9"/>
      <c r="C37" s="16" t="s">
        <v>65</v>
      </c>
      <c r="D37" s="17"/>
      <c r="E37" s="12"/>
      <c r="F37" s="47"/>
      <c r="G37" s="17"/>
      <c r="H37" s="13"/>
    </row>
    <row r="38" customFormat="false" ht="12.75" hidden="false" customHeight="true" outlineLevel="0" collapsed="false">
      <c r="A38" s="4" t="s">
        <v>17</v>
      </c>
      <c r="B38" s="35" t="s">
        <v>66</v>
      </c>
      <c r="C38" s="14" t="s">
        <v>67</v>
      </c>
      <c r="D38" s="36"/>
      <c r="E38" s="48" t="n">
        <f aca="false">IF(D40&lt;&gt;"",2,IF(D39&lt;&gt;"",1,0))</f>
        <v>0</v>
      </c>
      <c r="F38" s="14"/>
      <c r="G38" s="36"/>
      <c r="H38" s="49" t="n">
        <f aca="false">IF(G40&lt;&gt;"",2,IF(G39&lt;&gt;"",1,0))</f>
        <v>0</v>
      </c>
    </row>
    <row r="39" customFormat="false" ht="12.75" hidden="false" customHeight="false" outlineLevel="0" collapsed="false">
      <c r="B39" s="35"/>
      <c r="C39" s="14" t="s">
        <v>68</v>
      </c>
      <c r="D39" s="15"/>
      <c r="E39" s="48"/>
      <c r="F39" s="14"/>
      <c r="G39" s="15"/>
      <c r="H39" s="49"/>
    </row>
    <row r="40" customFormat="false" ht="13.5" hidden="false" customHeight="false" outlineLevel="0" collapsed="false">
      <c r="B40" s="35"/>
      <c r="C40" s="14" t="s">
        <v>69</v>
      </c>
      <c r="D40" s="50"/>
      <c r="E40" s="48"/>
      <c r="F40" s="34" t="s">
        <v>70</v>
      </c>
      <c r="G40" s="50"/>
      <c r="H40" s="49"/>
    </row>
    <row r="41" customFormat="false" ht="13.5" hidden="false" customHeight="true" outlineLevel="0" collapsed="false">
      <c r="B41" s="51" t="s">
        <v>71</v>
      </c>
      <c r="C41" s="51"/>
      <c r="D41" s="52"/>
      <c r="E41" s="53"/>
      <c r="F41" s="54"/>
      <c r="G41" s="52"/>
      <c r="H41" s="55"/>
    </row>
    <row r="42" customFormat="false" ht="12.75" hidden="false" customHeight="true" outlineLevel="0" collapsed="false">
      <c r="A42" s="4" t="s">
        <v>17</v>
      </c>
      <c r="B42" s="56" t="s">
        <v>72</v>
      </c>
      <c r="C42" s="40" t="s">
        <v>73</v>
      </c>
      <c r="D42" s="36"/>
      <c r="E42" s="37" t="n">
        <f aca="false">IF(D44&lt;&gt;"",2,IF(D43&lt;&gt;"",1,0))</f>
        <v>0</v>
      </c>
      <c r="F42" s="14"/>
      <c r="G42" s="36"/>
      <c r="H42" s="38" t="n">
        <f aca="false">IF(G44&lt;&gt;"",2,IF(G43&lt;&gt;"",1,0))</f>
        <v>0</v>
      </c>
    </row>
    <row r="43" customFormat="false" ht="13.5" hidden="false" customHeight="false" outlineLevel="0" collapsed="false">
      <c r="B43" s="56"/>
      <c r="C43" s="40" t="s">
        <v>74</v>
      </c>
      <c r="D43" s="15"/>
      <c r="E43" s="37"/>
      <c r="F43" s="47" t="s">
        <v>60</v>
      </c>
      <c r="G43" s="15"/>
      <c r="H43" s="38"/>
    </row>
    <row r="44" customFormat="false" ht="13.5" hidden="false" customHeight="false" outlineLevel="0" collapsed="false">
      <c r="B44" s="56"/>
      <c r="C44" s="40" t="s">
        <v>75</v>
      </c>
      <c r="D44" s="15"/>
      <c r="E44" s="37"/>
      <c r="F44" s="47"/>
      <c r="G44" s="15"/>
      <c r="H44" s="38"/>
      <c r="L44" s="57"/>
    </row>
    <row r="45" customFormat="false" ht="21" hidden="false" customHeight="true" outlineLevel="0" collapsed="false">
      <c r="B45" s="58" t="s">
        <v>76</v>
      </c>
      <c r="C45" s="58"/>
      <c r="D45" s="59"/>
      <c r="E45" s="60"/>
      <c r="F45" s="60"/>
      <c r="G45" s="61"/>
      <c r="H45" s="62"/>
    </row>
    <row r="46" customFormat="false" ht="12.75" hidden="false" customHeight="true" outlineLevel="0" collapsed="false">
      <c r="A46" s="4" t="s">
        <v>17</v>
      </c>
      <c r="B46" s="35" t="s">
        <v>77</v>
      </c>
      <c r="C46" s="14" t="s">
        <v>78</v>
      </c>
      <c r="D46" s="36"/>
      <c r="E46" s="37" t="n">
        <f aca="false">IF(D48&lt;&gt;"",2,IF(D47&lt;&gt;"",1,0))</f>
        <v>0</v>
      </c>
      <c r="F46" s="14"/>
      <c r="G46" s="36"/>
      <c r="H46" s="38" t="n">
        <f aca="false">IF(G48&lt;&gt;"",2,IF(G47&lt;&gt;"",1,0))</f>
        <v>0</v>
      </c>
    </row>
    <row r="47" customFormat="false" ht="23.25" hidden="false" customHeight="false" outlineLevel="0" collapsed="false">
      <c r="B47" s="35"/>
      <c r="C47" s="14" t="s">
        <v>79</v>
      </c>
      <c r="D47" s="15"/>
      <c r="E47" s="37"/>
      <c r="F47" s="63" t="s">
        <v>80</v>
      </c>
      <c r="G47" s="15"/>
      <c r="H47" s="38"/>
    </row>
    <row r="48" customFormat="false" ht="13.5" hidden="false" customHeight="false" outlineLevel="0" collapsed="false">
      <c r="B48" s="35"/>
      <c r="C48" s="14" t="s">
        <v>81</v>
      </c>
      <c r="D48" s="15"/>
      <c r="E48" s="37"/>
      <c r="F48" s="63"/>
      <c r="G48" s="15"/>
      <c r="H48" s="38"/>
    </row>
    <row r="49" customFormat="false" ht="12.75" hidden="false" customHeight="true" outlineLevel="0" collapsed="false">
      <c r="A49" s="4" t="s">
        <v>17</v>
      </c>
      <c r="B49" s="9" t="s">
        <v>82</v>
      </c>
      <c r="C49" s="10" t="s">
        <v>83</v>
      </c>
      <c r="D49" s="11"/>
      <c r="E49" s="12" t="n">
        <f aca="false">IF(D51&lt;&gt;"",2,IF(D50&lt;&gt;"",1,0))</f>
        <v>0</v>
      </c>
      <c r="F49" s="10"/>
      <c r="G49" s="11"/>
      <c r="H49" s="13" t="n">
        <f aca="false">IF(G51&lt;&gt;"",2,IF(G50&lt;&gt;"",1,0))</f>
        <v>0</v>
      </c>
    </row>
    <row r="50" customFormat="false" ht="23.25" hidden="false" customHeight="false" outlineLevel="0" collapsed="false">
      <c r="B50" s="9"/>
      <c r="C50" s="14" t="s">
        <v>84</v>
      </c>
      <c r="D50" s="15"/>
      <c r="E50" s="12"/>
      <c r="F50" s="63" t="s">
        <v>80</v>
      </c>
      <c r="G50" s="15"/>
      <c r="H50" s="13"/>
    </row>
    <row r="51" customFormat="false" ht="13.5" hidden="false" customHeight="false" outlineLevel="0" collapsed="false">
      <c r="B51" s="9"/>
      <c r="C51" s="16" t="s">
        <v>85</v>
      </c>
      <c r="D51" s="17"/>
      <c r="E51" s="12"/>
      <c r="F51" s="63"/>
      <c r="G51" s="17"/>
      <c r="H51" s="13"/>
    </row>
    <row r="52" customFormat="false" ht="12.75" hidden="false" customHeight="true" outlineLevel="0" collapsed="false">
      <c r="A52" s="4" t="s">
        <v>17</v>
      </c>
      <c r="B52" s="35" t="s">
        <v>86</v>
      </c>
      <c r="C52" s="14" t="s">
        <v>87</v>
      </c>
      <c r="D52" s="36"/>
      <c r="E52" s="37" t="n">
        <f aca="false">IF(D54&lt;&gt;"",2,IF(D53&lt;&gt;"",1,0))</f>
        <v>0</v>
      </c>
      <c r="F52" s="14"/>
      <c r="G52" s="36"/>
      <c r="H52" s="38" t="n">
        <f aca="false">IF(G54&lt;&gt;"",2,IF(G53&lt;&gt;"",1,0))</f>
        <v>0</v>
      </c>
    </row>
    <row r="53" customFormat="false" ht="13.5" hidden="false" customHeight="false" outlineLevel="0" collapsed="false">
      <c r="B53" s="35"/>
      <c r="C53" s="14" t="s">
        <v>88</v>
      </c>
      <c r="D53" s="15"/>
      <c r="E53" s="37"/>
      <c r="F53" s="34" t="s">
        <v>89</v>
      </c>
      <c r="G53" s="15"/>
      <c r="H53" s="38"/>
    </row>
    <row r="54" customFormat="false" ht="13.5" hidden="false" customHeight="false" outlineLevel="0" collapsed="false">
      <c r="B54" s="35"/>
      <c r="C54" s="14" t="s">
        <v>90</v>
      </c>
      <c r="D54" s="15"/>
      <c r="E54" s="37"/>
      <c r="F54" s="34"/>
      <c r="G54" s="15"/>
      <c r="H54" s="38"/>
    </row>
    <row r="55" customFormat="false" ht="12.75" hidden="false" customHeight="true" outlineLevel="0" collapsed="false">
      <c r="A55" s="4" t="s">
        <v>17</v>
      </c>
      <c r="B55" s="9" t="s">
        <v>91</v>
      </c>
      <c r="C55" s="10" t="s">
        <v>92</v>
      </c>
      <c r="D55" s="11" t="s">
        <v>17</v>
      </c>
      <c r="E55" s="12" t="n">
        <f aca="false">IF(D57&lt;&gt;"",2,IF(D56&lt;&gt;"",1,0))</f>
        <v>0</v>
      </c>
      <c r="F55" s="10"/>
      <c r="G55" s="11" t="s">
        <v>17</v>
      </c>
      <c r="H55" s="13" t="n">
        <f aca="false">IF(G57&lt;&gt;"",2,IF(G56&lt;&gt;"",1,0))</f>
        <v>0</v>
      </c>
    </row>
    <row r="56" customFormat="false" ht="34.5" hidden="false" customHeight="false" outlineLevel="0" collapsed="false">
      <c r="B56" s="9"/>
      <c r="C56" s="14" t="s">
        <v>93</v>
      </c>
      <c r="D56" s="15"/>
      <c r="E56" s="12"/>
      <c r="F56" s="64" t="s">
        <v>94</v>
      </c>
      <c r="G56" s="15"/>
      <c r="H56" s="13"/>
    </row>
    <row r="57" customFormat="false" ht="13.5" hidden="false" customHeight="false" outlineLevel="0" collapsed="false">
      <c r="B57" s="9"/>
      <c r="C57" s="16" t="s">
        <v>95</v>
      </c>
      <c r="D57" s="17"/>
      <c r="E57" s="12"/>
      <c r="F57" s="64"/>
      <c r="G57" s="17"/>
      <c r="H57" s="13"/>
    </row>
    <row r="58" customFormat="false" ht="21" hidden="false" customHeight="true" outlineLevel="0" collapsed="false">
      <c r="B58" s="58" t="s">
        <v>96</v>
      </c>
      <c r="C58" s="58"/>
      <c r="D58" s="59"/>
      <c r="E58" s="60"/>
      <c r="F58" s="60"/>
      <c r="G58" s="61"/>
      <c r="H58" s="62"/>
    </row>
    <row r="59" customFormat="false" ht="12.75" hidden="false" customHeight="true" outlineLevel="0" collapsed="false">
      <c r="A59" s="4" t="s">
        <v>17</v>
      </c>
      <c r="B59" s="9" t="s">
        <v>97</v>
      </c>
      <c r="C59" s="10" t="s">
        <v>98</v>
      </c>
      <c r="D59" s="11"/>
      <c r="E59" s="12" t="n">
        <f aca="false">IF(D61&lt;&gt;"",2,IF(D60&lt;&gt;"",1,0))</f>
        <v>0</v>
      </c>
      <c r="F59" s="10"/>
      <c r="G59" s="11"/>
      <c r="H59" s="13" t="n">
        <f aca="false">IF(G61&lt;&gt;"",2,IF(G60&lt;&gt;"",1,0))</f>
        <v>0</v>
      </c>
    </row>
    <row r="60" customFormat="false" ht="12.75" hidden="false" customHeight="false" outlineLevel="0" collapsed="false">
      <c r="B60" s="9"/>
      <c r="C60" s="14" t="s">
        <v>99</v>
      </c>
      <c r="D60" s="15"/>
      <c r="E60" s="12"/>
      <c r="F60" s="14"/>
      <c r="G60" s="15"/>
      <c r="H60" s="13"/>
    </row>
    <row r="61" customFormat="false" ht="13.5" hidden="false" customHeight="false" outlineLevel="0" collapsed="false">
      <c r="B61" s="9"/>
      <c r="C61" s="16" t="s">
        <v>100</v>
      </c>
      <c r="D61" s="17"/>
      <c r="E61" s="12"/>
      <c r="F61" s="34" t="s">
        <v>101</v>
      </c>
      <c r="G61" s="17"/>
      <c r="H61" s="13"/>
    </row>
    <row r="62" customFormat="false" ht="12.75" hidden="false" customHeight="true" outlineLevel="0" collapsed="false">
      <c r="A62" s="4" t="s">
        <v>17</v>
      </c>
      <c r="B62" s="35" t="s">
        <v>102</v>
      </c>
      <c r="C62" s="14" t="s">
        <v>103</v>
      </c>
      <c r="D62" s="36"/>
      <c r="E62" s="37" t="n">
        <f aca="false">IF(D64&lt;&gt;"",2,IF(D63&lt;&gt;"",1,0))</f>
        <v>0</v>
      </c>
      <c r="F62" s="14"/>
      <c r="G62" s="36"/>
      <c r="H62" s="38" t="n">
        <f aca="false">IF(G64&lt;&gt;"",2,IF(G63&lt;&gt;"",1,0))</f>
        <v>0</v>
      </c>
    </row>
    <row r="63" customFormat="false" ht="23.25" hidden="false" customHeight="false" outlineLevel="0" collapsed="false">
      <c r="B63" s="35"/>
      <c r="C63" s="14" t="s">
        <v>104</v>
      </c>
      <c r="D63" s="15"/>
      <c r="E63" s="37"/>
      <c r="F63" s="65" t="s">
        <v>105</v>
      </c>
      <c r="G63" s="15"/>
      <c r="H63" s="38"/>
    </row>
    <row r="64" customFormat="false" ht="13.5" hidden="false" customHeight="false" outlineLevel="0" collapsed="false">
      <c r="B64" s="35"/>
      <c r="C64" s="14" t="s">
        <v>106</v>
      </c>
      <c r="D64" s="15"/>
      <c r="E64" s="37"/>
      <c r="F64" s="65"/>
      <c r="G64" s="15"/>
      <c r="H64" s="38"/>
    </row>
    <row r="65" customFormat="false" ht="12.75" hidden="false" customHeight="true" outlineLevel="0" collapsed="false">
      <c r="A65" s="4" t="s">
        <v>17</v>
      </c>
      <c r="B65" s="9" t="s">
        <v>107</v>
      </c>
      <c r="C65" s="10" t="s">
        <v>108</v>
      </c>
      <c r="D65" s="11"/>
      <c r="E65" s="12" t="n">
        <f aca="false">IF(D67&lt;&gt;"",2,IF(D66&lt;&gt;"",1,0))</f>
        <v>0</v>
      </c>
      <c r="F65" s="10"/>
      <c r="G65" s="11"/>
      <c r="H65" s="13" t="n">
        <f aca="false">IF(G67&lt;&gt;"",2,IF(G66&lt;&gt;"",1,0))</f>
        <v>0</v>
      </c>
    </row>
    <row r="66" customFormat="false" ht="23.25" hidden="false" customHeight="false" outlineLevel="0" collapsed="false">
      <c r="B66" s="9"/>
      <c r="C66" s="14" t="s">
        <v>109</v>
      </c>
      <c r="D66" s="15"/>
      <c r="E66" s="12"/>
      <c r="F66" s="65" t="s">
        <v>110</v>
      </c>
      <c r="G66" s="15"/>
      <c r="H66" s="13"/>
    </row>
    <row r="67" customFormat="false" ht="13.5" hidden="false" customHeight="false" outlineLevel="0" collapsed="false">
      <c r="B67" s="9"/>
      <c r="C67" s="16" t="s">
        <v>111</v>
      </c>
      <c r="D67" s="17"/>
      <c r="E67" s="12"/>
      <c r="F67" s="65"/>
      <c r="G67" s="17"/>
      <c r="H67" s="13"/>
    </row>
    <row r="68" customFormat="false" ht="12.75" hidden="false" customHeight="true" outlineLevel="0" collapsed="false">
      <c r="A68" s="4" t="s">
        <v>17</v>
      </c>
      <c r="B68" s="35" t="s">
        <v>112</v>
      </c>
      <c r="C68" s="14" t="s">
        <v>113</v>
      </c>
      <c r="D68" s="36"/>
      <c r="E68" s="37" t="n">
        <f aca="false">IF(D70&lt;&gt;"",2,IF(D69&lt;&gt;"",1,0))</f>
        <v>0</v>
      </c>
      <c r="F68" s="14"/>
      <c r="G68" s="36"/>
      <c r="H68" s="38" t="n">
        <f aca="false">IF(G70&lt;&gt;"",2,IF(G69&lt;&gt;"",1,0))</f>
        <v>0</v>
      </c>
    </row>
    <row r="69" customFormat="false" ht="23.25" hidden="false" customHeight="false" outlineLevel="0" collapsed="false">
      <c r="B69" s="35"/>
      <c r="C69" s="14" t="s">
        <v>114</v>
      </c>
      <c r="D69" s="15"/>
      <c r="E69" s="37"/>
      <c r="F69" s="65" t="s">
        <v>115</v>
      </c>
      <c r="G69" s="15"/>
      <c r="H69" s="38"/>
    </row>
    <row r="70" customFormat="false" ht="13.5" hidden="false" customHeight="false" outlineLevel="0" collapsed="false">
      <c r="B70" s="35"/>
      <c r="C70" s="14" t="s">
        <v>116</v>
      </c>
      <c r="D70" s="15"/>
      <c r="E70" s="37"/>
      <c r="F70" s="65"/>
      <c r="G70" s="15"/>
      <c r="H70" s="38"/>
    </row>
    <row r="71" customFormat="false" ht="21" hidden="false" customHeight="true" outlineLevel="0" collapsed="false">
      <c r="B71" s="58" t="s">
        <v>117</v>
      </c>
      <c r="C71" s="58"/>
      <c r="D71" s="59"/>
      <c r="E71" s="60"/>
      <c r="F71" s="60"/>
      <c r="G71" s="61"/>
      <c r="H71" s="62"/>
    </row>
    <row r="72" customFormat="false" ht="12.75" hidden="false" customHeight="true" outlineLevel="0" collapsed="false">
      <c r="A72" s="4" t="s">
        <v>17</v>
      </c>
      <c r="B72" s="35" t="s">
        <v>118</v>
      </c>
      <c r="C72" s="14" t="s">
        <v>119</v>
      </c>
      <c r="D72" s="36"/>
      <c r="E72" s="37" t="n">
        <f aca="false">IF(D74&lt;&gt;"",2,IF(D73&lt;&gt;"",1,0))</f>
        <v>0</v>
      </c>
      <c r="F72" s="14"/>
      <c r="G72" s="36"/>
      <c r="H72" s="38" t="n">
        <f aca="false">IF(G74&lt;&gt;"",2,IF(G73&lt;&gt;"",1,0))</f>
        <v>0</v>
      </c>
    </row>
    <row r="73" customFormat="false" ht="45.75" hidden="false" customHeight="false" outlineLevel="0" collapsed="false">
      <c r="B73" s="35"/>
      <c r="C73" s="14" t="s">
        <v>120</v>
      </c>
      <c r="D73" s="15"/>
      <c r="E73" s="37"/>
      <c r="F73" s="64" t="s">
        <v>121</v>
      </c>
      <c r="G73" s="15"/>
      <c r="H73" s="38"/>
    </row>
    <row r="74" customFormat="false" ht="13.5" hidden="false" customHeight="false" outlineLevel="0" collapsed="false">
      <c r="B74" s="35"/>
      <c r="C74" s="14" t="s">
        <v>122</v>
      </c>
      <c r="D74" s="15"/>
      <c r="E74" s="37"/>
      <c r="F74" s="64"/>
      <c r="G74" s="15"/>
      <c r="H74" s="38"/>
    </row>
    <row r="75" customFormat="false" ht="12.75" hidden="false" customHeight="true" outlineLevel="0" collapsed="false">
      <c r="A75" s="4" t="s">
        <v>17</v>
      </c>
      <c r="B75" s="9" t="s">
        <v>123</v>
      </c>
      <c r="C75" s="10" t="s">
        <v>124</v>
      </c>
      <c r="D75" s="11"/>
      <c r="E75" s="12" t="n">
        <f aca="false">IF(D77&lt;&gt;"",2,IF(D76&lt;&gt;"",1,0))</f>
        <v>0</v>
      </c>
      <c r="F75" s="10"/>
      <c r="G75" s="11"/>
      <c r="H75" s="13" t="n">
        <f aca="false">IF(G77&lt;&gt;"",2,IF(G76&lt;&gt;"",1,0))</f>
        <v>0</v>
      </c>
    </row>
    <row r="76" customFormat="false" ht="34.5" hidden="false" customHeight="false" outlineLevel="0" collapsed="false">
      <c r="B76" s="9"/>
      <c r="C76" s="14" t="s">
        <v>125</v>
      </c>
      <c r="D76" s="15"/>
      <c r="E76" s="12"/>
      <c r="F76" s="64" t="s">
        <v>94</v>
      </c>
      <c r="G76" s="15"/>
      <c r="H76" s="13"/>
    </row>
    <row r="77" customFormat="false" ht="13.5" hidden="false" customHeight="false" outlineLevel="0" collapsed="false">
      <c r="B77" s="9"/>
      <c r="C77" s="16" t="s">
        <v>126</v>
      </c>
      <c r="D77" s="17"/>
      <c r="E77" s="12"/>
      <c r="F77" s="64"/>
      <c r="G77" s="17"/>
      <c r="H77" s="13"/>
    </row>
    <row r="78" customFormat="false" ht="12.75" hidden="false" customHeight="true" outlineLevel="0" collapsed="false">
      <c r="A78" s="4" t="s">
        <v>17</v>
      </c>
      <c r="B78" s="35" t="s">
        <v>127</v>
      </c>
      <c r="C78" s="14" t="s">
        <v>128</v>
      </c>
      <c r="D78" s="36"/>
      <c r="E78" s="37" t="n">
        <f aca="false">IF(D80&lt;&gt;"",2,IF(D79&lt;&gt;"",1,0))</f>
        <v>0</v>
      </c>
      <c r="F78" s="14"/>
      <c r="G78" s="36"/>
      <c r="H78" s="38" t="n">
        <f aca="false">IF(G80&lt;&gt;"",2,IF(G79&lt;&gt;"",1,0))</f>
        <v>0</v>
      </c>
    </row>
    <row r="79" customFormat="false" ht="23.25" hidden="false" customHeight="false" outlineLevel="0" collapsed="false">
      <c r="B79" s="35"/>
      <c r="C79" s="14" t="s">
        <v>129</v>
      </c>
      <c r="D79" s="15"/>
      <c r="E79" s="37"/>
      <c r="F79" s="64" t="s">
        <v>130</v>
      </c>
      <c r="G79" s="15"/>
      <c r="H79" s="38"/>
    </row>
    <row r="80" customFormat="false" ht="13.5" hidden="false" customHeight="false" outlineLevel="0" collapsed="false">
      <c r="B80" s="35"/>
      <c r="C80" s="14" t="s">
        <v>131</v>
      </c>
      <c r="D80" s="15"/>
      <c r="E80" s="37"/>
      <c r="F80" s="64"/>
      <c r="G80" s="15"/>
      <c r="H80" s="38"/>
    </row>
    <row r="81" customFormat="false" ht="12.75" hidden="false" customHeight="true" outlineLevel="0" collapsed="false">
      <c r="A81" s="4" t="s">
        <v>17</v>
      </c>
      <c r="B81" s="9" t="s">
        <v>132</v>
      </c>
      <c r="C81" s="10" t="s">
        <v>133</v>
      </c>
      <c r="D81" s="11"/>
      <c r="E81" s="12" t="n">
        <f aca="false">IF(D83&lt;&gt;"",2,IF(D82&lt;&gt;"",1,0))</f>
        <v>0</v>
      </c>
      <c r="F81" s="10"/>
      <c r="G81" s="11"/>
      <c r="H81" s="13" t="n">
        <v>0</v>
      </c>
    </row>
    <row r="82" customFormat="false" ht="12.75" hidden="false" customHeight="false" outlineLevel="0" collapsed="false">
      <c r="B82" s="9"/>
      <c r="C82" s="14" t="s">
        <v>134</v>
      </c>
      <c r="D82" s="15"/>
      <c r="E82" s="12"/>
      <c r="F82" s="14"/>
      <c r="G82" s="15"/>
      <c r="H82" s="13"/>
    </row>
    <row r="83" customFormat="false" ht="13.5" hidden="false" customHeight="false" outlineLevel="0" collapsed="false">
      <c r="B83" s="9"/>
      <c r="C83" s="16" t="s">
        <v>135</v>
      </c>
      <c r="D83" s="17"/>
      <c r="E83" s="12"/>
      <c r="F83" s="34" t="s">
        <v>136</v>
      </c>
      <c r="G83" s="17"/>
      <c r="H83" s="13"/>
    </row>
    <row r="84" customFormat="false" ht="12.75" hidden="false" customHeight="true" outlineLevel="0" collapsed="false">
      <c r="A84" s="4" t="s">
        <v>17</v>
      </c>
      <c r="B84" s="66" t="s">
        <v>123</v>
      </c>
      <c r="C84" s="67" t="s">
        <v>124</v>
      </c>
      <c r="D84" s="11"/>
      <c r="E84" s="12" t="n">
        <f aca="false">IF(D86&lt;&gt;"",2,IF(D85&lt;&gt;"",1,0))</f>
        <v>0</v>
      </c>
      <c r="F84" s="10"/>
      <c r="G84" s="11"/>
      <c r="H84" s="13" t="n">
        <f aca="false">IF(G86&lt;&gt;"",2,IF(G85&lt;&gt;"",1,0))</f>
        <v>0</v>
      </c>
    </row>
    <row r="85" customFormat="false" ht="34.5" hidden="false" customHeight="false" outlineLevel="0" collapsed="false">
      <c r="B85" s="66"/>
      <c r="C85" s="40" t="s">
        <v>125</v>
      </c>
      <c r="D85" s="15"/>
      <c r="E85" s="12"/>
      <c r="F85" s="64" t="s">
        <v>94</v>
      </c>
      <c r="G85" s="15"/>
      <c r="H85" s="13"/>
    </row>
    <row r="86" customFormat="false" ht="13.5" hidden="false" customHeight="false" outlineLevel="0" collapsed="false">
      <c r="B86" s="66"/>
      <c r="C86" s="68" t="s">
        <v>126</v>
      </c>
      <c r="D86" s="17"/>
      <c r="E86" s="12"/>
      <c r="F86" s="64"/>
      <c r="G86" s="17"/>
      <c r="H86" s="13"/>
    </row>
    <row r="87" customFormat="false" ht="12.75" hidden="false" customHeight="true" outlineLevel="0" collapsed="false">
      <c r="A87" s="4" t="s">
        <v>17</v>
      </c>
      <c r="B87" s="66" t="s">
        <v>137</v>
      </c>
      <c r="C87" s="67" t="s">
        <v>138</v>
      </c>
      <c r="D87" s="11"/>
      <c r="E87" s="12" t="n">
        <f aca="false">IF(D89&lt;&gt;"",2,IF(D88&lt;&gt;"",1,0))</f>
        <v>0</v>
      </c>
      <c r="F87" s="10"/>
      <c r="G87" s="11"/>
      <c r="H87" s="13" t="n">
        <f aca="false">IF(G89&lt;&gt;"",2,IF(G88&lt;&gt;"",1,0))</f>
        <v>0</v>
      </c>
    </row>
    <row r="88" customFormat="false" ht="12.75" hidden="false" customHeight="false" outlineLevel="0" collapsed="false">
      <c r="B88" s="66"/>
      <c r="C88" s="40" t="s">
        <v>139</v>
      </c>
      <c r="D88" s="15"/>
      <c r="E88" s="12"/>
      <c r="F88" s="14"/>
      <c r="G88" s="15"/>
      <c r="H88" s="13"/>
    </row>
    <row r="89" customFormat="false" ht="13.5" hidden="false" customHeight="false" outlineLevel="0" collapsed="false">
      <c r="B89" s="66"/>
      <c r="C89" s="68" t="s">
        <v>140</v>
      </c>
      <c r="D89" s="17"/>
      <c r="E89" s="12"/>
      <c r="F89" s="34" t="s">
        <v>136</v>
      </c>
      <c r="G89" s="17"/>
      <c r="H89" s="13"/>
    </row>
    <row r="90" customFormat="false" ht="12.75" hidden="false" customHeight="true" outlineLevel="0" collapsed="false">
      <c r="A90" s="4" t="s">
        <v>17</v>
      </c>
      <c r="B90" s="35" t="s">
        <v>141</v>
      </c>
      <c r="C90" s="14" t="s">
        <v>142</v>
      </c>
      <c r="D90" s="11"/>
      <c r="E90" s="12" t="n">
        <f aca="false">IF(D92&lt;&gt;"",2,IF(D91&lt;&gt;"",1,0))</f>
        <v>0</v>
      </c>
      <c r="F90" s="10"/>
      <c r="G90" s="11"/>
      <c r="H90" s="13" t="n">
        <f aca="false">IF(G92&lt;&gt;"",2,IF(G91&lt;&gt;"",1,0))</f>
        <v>0</v>
      </c>
    </row>
    <row r="91" customFormat="false" ht="34.5" hidden="false" customHeight="false" outlineLevel="0" collapsed="false">
      <c r="B91" s="35"/>
      <c r="C91" s="14" t="s">
        <v>143</v>
      </c>
      <c r="D91" s="15"/>
      <c r="E91" s="12"/>
      <c r="F91" s="64" t="s">
        <v>94</v>
      </c>
      <c r="G91" s="15"/>
      <c r="H91" s="13"/>
    </row>
    <row r="92" customFormat="false" ht="13.5" hidden="false" customHeight="false" outlineLevel="0" collapsed="false">
      <c r="B92" s="35"/>
      <c r="C92" s="14" t="s">
        <v>144</v>
      </c>
      <c r="D92" s="17"/>
      <c r="E92" s="12"/>
      <c r="F92" s="64"/>
      <c r="G92" s="17"/>
      <c r="H92" s="13"/>
      <c r="I92" s="69"/>
      <c r="J92" s="70"/>
    </row>
    <row r="93" customFormat="false" ht="12.75" hidden="false" customHeight="true" outlineLevel="0" collapsed="false">
      <c r="A93" s="4" t="s">
        <v>17</v>
      </c>
      <c r="B93" s="66" t="s">
        <v>145</v>
      </c>
      <c r="C93" s="67" t="s">
        <v>146</v>
      </c>
      <c r="D93" s="11"/>
      <c r="E93" s="12" t="n">
        <f aca="false">IF(D95&lt;&gt;"",2,IF(D94&lt;&gt;"",1,0))</f>
        <v>0</v>
      </c>
      <c r="F93" s="10"/>
      <c r="G93" s="11"/>
      <c r="H93" s="13" t="n">
        <f aca="false">IF(G95&lt;&gt;"",2,IF(G94&lt;&gt;"",1,0))</f>
        <v>0</v>
      </c>
      <c r="I93" s="69"/>
      <c r="J93" s="70"/>
    </row>
    <row r="94" customFormat="false" ht="12.75" hidden="false" customHeight="true" outlineLevel="0" collapsed="false">
      <c r="B94" s="66"/>
      <c r="C94" s="40" t="s">
        <v>147</v>
      </c>
      <c r="D94" s="15"/>
      <c r="E94" s="12"/>
      <c r="F94" s="14"/>
      <c r="G94" s="15"/>
      <c r="H94" s="13"/>
      <c r="I94" s="69"/>
      <c r="J94" s="70"/>
    </row>
    <row r="95" customFormat="false" ht="13.5" hidden="false" customHeight="false" outlineLevel="0" collapsed="false">
      <c r="B95" s="66"/>
      <c r="C95" s="68" t="s">
        <v>148</v>
      </c>
      <c r="D95" s="17"/>
      <c r="E95" s="12"/>
      <c r="F95" s="34" t="s">
        <v>136</v>
      </c>
      <c r="G95" s="17"/>
      <c r="H95" s="13"/>
      <c r="I95" s="69"/>
      <c r="J95" s="70"/>
    </row>
    <row r="96" customFormat="false" ht="12.75" hidden="false" customHeight="true" outlineLevel="0" collapsed="false">
      <c r="A96" s="4" t="s">
        <v>17</v>
      </c>
      <c r="B96" s="56" t="s">
        <v>149</v>
      </c>
      <c r="C96" s="40" t="s">
        <v>150</v>
      </c>
      <c r="D96" s="11"/>
      <c r="E96" s="71" t="n">
        <f aca="false">IF(D98&lt;&gt;"",2,IF(D97&lt;&gt;"",1,0))</f>
        <v>0</v>
      </c>
      <c r="F96" s="10"/>
      <c r="G96" s="11"/>
      <c r="H96" s="72" t="n">
        <f aca="false">IF(G98&lt;&gt;"",2,IF(G97&lt;&gt;"",1,0))</f>
        <v>0</v>
      </c>
      <c r="I96" s="69"/>
      <c r="J96" s="70"/>
      <c r="M96" s="8" t="s">
        <v>151</v>
      </c>
      <c r="N96" s="73"/>
    </row>
    <row r="97" customFormat="false" ht="23.25" hidden="false" customHeight="false" outlineLevel="0" collapsed="false">
      <c r="B97" s="56"/>
      <c r="C97" s="40" t="s">
        <v>152</v>
      </c>
      <c r="D97" s="15"/>
      <c r="E97" s="71"/>
      <c r="F97" s="64" t="s">
        <v>153</v>
      </c>
      <c r="G97" s="15"/>
      <c r="H97" s="72"/>
      <c r="I97" s="69"/>
      <c r="J97" s="70"/>
      <c r="M97" s="8" t="s">
        <v>154</v>
      </c>
      <c r="N97" s="73"/>
    </row>
    <row r="98" customFormat="false" ht="13.5" hidden="false" customHeight="false" outlineLevel="0" collapsed="false">
      <c r="B98" s="56"/>
      <c r="C98" s="40" t="s">
        <v>155</v>
      </c>
      <c r="D98" s="50"/>
      <c r="E98" s="71"/>
      <c r="F98" s="64"/>
      <c r="G98" s="50"/>
      <c r="H98" s="72"/>
      <c r="I98" s="69"/>
      <c r="J98" s="70"/>
      <c r="N98" s="73"/>
    </row>
    <row r="99" customFormat="false" ht="21" hidden="false" customHeight="true" outlineLevel="0" collapsed="false">
      <c r="B99" s="74" t="s">
        <v>156</v>
      </c>
      <c r="C99" s="74"/>
      <c r="D99" s="52"/>
      <c r="E99" s="53"/>
      <c r="F99" s="54"/>
      <c r="G99" s="52"/>
      <c r="H99" s="55"/>
      <c r="I99" s="69"/>
      <c r="J99" s="70"/>
      <c r="N99" s="73"/>
      <c r="O99" s="8" t="n">
        <f aca="false">E104</f>
        <v>29</v>
      </c>
      <c r="Q99" s="73" t="s">
        <v>157</v>
      </c>
      <c r="R99" s="8" t="s">
        <v>158</v>
      </c>
      <c r="T99" s="8" t="s">
        <v>159</v>
      </c>
      <c r="V99" s="8" t="s">
        <v>160</v>
      </c>
      <c r="W99" s="8" t="s">
        <v>161</v>
      </c>
      <c r="X99" s="8" t="s">
        <v>162</v>
      </c>
      <c r="Y99" s="8" t="s">
        <v>163</v>
      </c>
      <c r="Z99" s="8" t="str">
        <f aca="false">LOOKUP(X124,X100:X150)</f>
        <v/>
      </c>
    </row>
    <row r="100" customFormat="false" ht="12.75" hidden="false" customHeight="true" outlineLevel="0" collapsed="false">
      <c r="A100" s="4" t="s">
        <v>17</v>
      </c>
      <c r="B100" s="75" t="s">
        <v>164</v>
      </c>
      <c r="C100" s="67" t="s">
        <v>165</v>
      </c>
      <c r="D100" s="36"/>
      <c r="E100" s="37" t="n">
        <f aca="false">IF(D102&lt;&gt;"",2,IF(D101&lt;&gt;"",1,0))</f>
        <v>0</v>
      </c>
      <c r="F100" s="14"/>
      <c r="G100" s="36"/>
      <c r="H100" s="38" t="n">
        <f aca="false">IF(G102&lt;&gt;"",2,IF(G101&lt;&gt;"",1,0))</f>
        <v>0</v>
      </c>
      <c r="I100" s="69"/>
      <c r="J100" s="70"/>
      <c r="N100" s="73"/>
      <c r="O100" s="8" t="n">
        <f aca="false">O99*2</f>
        <v>58</v>
      </c>
      <c r="Q100" s="73" t="n">
        <v>0</v>
      </c>
      <c r="R100" s="76" t="n">
        <f aca="false">$O$100*Q100</f>
        <v>0</v>
      </c>
      <c r="T100" s="8" t="n">
        <f aca="false">POWER(Q100,2)*$O$100+5</f>
        <v>5</v>
      </c>
      <c r="U100" s="76"/>
      <c r="V100" s="8" t="str">
        <f aca="false">IF(AND($O$105&gt;R100,$O$105&lt;=R101),T100,"")</f>
        <v/>
      </c>
      <c r="W100" s="8" t="str">
        <f aca="false">IF(AND($O$106&gt;R100,$O$106&lt;=R101),T100,"")</f>
        <v/>
      </c>
      <c r="X100" s="8" t="str">
        <f aca="false">IF(AND($P$109&gt;R100,$P$109&lt;=R101),$O$100+5,"")</f>
        <v/>
      </c>
      <c r="Y100" s="8" t="str">
        <f aca="false">IF(AND($P$110&gt;R100,$P$110&lt;=R101),$O$100+5,"")</f>
        <v/>
      </c>
    </row>
    <row r="101" customFormat="false" ht="23.25" hidden="false" customHeight="false" outlineLevel="0" collapsed="false">
      <c r="B101" s="75"/>
      <c r="C101" s="40" t="s">
        <v>166</v>
      </c>
      <c r="D101" s="15"/>
      <c r="E101" s="37"/>
      <c r="F101" s="63" t="s">
        <v>80</v>
      </c>
      <c r="G101" s="15"/>
      <c r="H101" s="38"/>
      <c r="N101" s="73"/>
      <c r="Q101" s="73" t="n">
        <v>0.02</v>
      </c>
      <c r="R101" s="76" t="n">
        <f aca="false">$O$100*Q101</f>
        <v>1.16</v>
      </c>
      <c r="T101" s="8" t="n">
        <f aca="false">POWER(Q101,2)*$O$100+5</f>
        <v>5.0232</v>
      </c>
      <c r="U101" s="76"/>
      <c r="V101" s="8" t="str">
        <f aca="false">IF(AND($O$105&gt;R101,$O$105&lt;=R102),T101,"")</f>
        <v/>
      </c>
      <c r="W101" s="8" t="str">
        <f aca="false">IF(AND($O$106&gt;R101,$O$106&lt;=R102),T101,"")</f>
        <v/>
      </c>
      <c r="X101" s="8" t="str">
        <f aca="false">IF(AND($P$109&gt;R101,$P$109&lt;=R102),$O$100+5,"")</f>
        <v/>
      </c>
      <c r="Y101" s="8" t="str">
        <f aca="false">IF(AND($P$110&gt;R101,$P$110&lt;=R102),$O$100+5,"")</f>
        <v/>
      </c>
    </row>
    <row r="102" customFormat="false" ht="13.5" hidden="false" customHeight="false" outlineLevel="0" collapsed="false">
      <c r="B102" s="75"/>
      <c r="C102" s="40" t="s">
        <v>167</v>
      </c>
      <c r="D102" s="15"/>
      <c r="E102" s="37"/>
      <c r="F102" s="63"/>
      <c r="G102" s="15"/>
      <c r="H102" s="38"/>
      <c r="M102" s="8" t="s">
        <v>168</v>
      </c>
      <c r="N102" s="73"/>
      <c r="Q102" s="73" t="n">
        <v>0.04</v>
      </c>
      <c r="R102" s="76" t="n">
        <f aca="false">$O$100*Q102</f>
        <v>2.32</v>
      </c>
      <c r="T102" s="8" t="n">
        <f aca="false">POWER(Q102,2)*$O$100+5</f>
        <v>5.0928</v>
      </c>
      <c r="U102" s="76"/>
      <c r="V102" s="8" t="str">
        <f aca="false">IF(AND($O$105&gt;R102,$O$105&lt;=R103),T102,"")</f>
        <v/>
      </c>
      <c r="W102" s="8" t="n">
        <f aca="false">IF(AND($O$106&gt;R102,$O$106&lt;=R103),T102,"")</f>
        <v>5.0928</v>
      </c>
      <c r="X102" s="8" t="str">
        <f aca="false">IF(AND($P$109&gt;R102,$P$109&lt;=R103),$O$100+5,"")</f>
        <v/>
      </c>
      <c r="Y102" s="8" t="str">
        <f aca="false">IF(AND($P$110&gt;R102,$P$110&lt;=R103),$O$100+5,"")</f>
        <v/>
      </c>
    </row>
    <row r="103" customFormat="false" ht="30.75" hidden="false" customHeight="false" outlineLevel="0" collapsed="false">
      <c r="B103" s="77" t="s">
        <v>169</v>
      </c>
      <c r="C103" s="78" t="str">
        <f aca="false">IF(E103&lt;P109,"ACCEPTABLE",IF(E103&lt;P110,"CAUTION","HIGH RISK"))</f>
        <v>ACCEPTABLE</v>
      </c>
      <c r="D103" s="79"/>
      <c r="E103" s="80" t="n">
        <f aca="false">SUM(E10:E102)</f>
        <v>0</v>
      </c>
      <c r="F103" s="81" t="str">
        <f aca="false">IF(H103&lt;P109,"ACCEPTABLE",IF(H103&lt;P110,"CAUTION","HIGH RISK"))</f>
        <v>ACCEPTABLE</v>
      </c>
      <c r="G103" s="79"/>
      <c r="H103" s="82" t="n">
        <f aca="false">SUM(H10:H102)</f>
        <v>3</v>
      </c>
      <c r="M103" s="8" t="s">
        <v>170</v>
      </c>
      <c r="N103" s="73"/>
      <c r="Q103" s="73" t="n">
        <v>0.06</v>
      </c>
      <c r="R103" s="76" t="n">
        <f aca="false">$O$100*Q103</f>
        <v>3.48</v>
      </c>
      <c r="T103" s="8" t="n">
        <f aca="false">POWER(Q103,2)*$O$100+5</f>
        <v>5.2088</v>
      </c>
      <c r="U103" s="76"/>
      <c r="V103" s="8" t="str">
        <f aca="false">IF(AND($O$105&gt;R103,$O$105&lt;=R104),T103,"")</f>
        <v/>
      </c>
      <c r="W103" s="8" t="str">
        <f aca="false">IF(AND($O$106&gt;R103,$O$106&lt;=R104),T103,"")</f>
        <v/>
      </c>
      <c r="X103" s="8" t="str">
        <f aca="false">IF(AND($P$109&gt;R103,$P$109&lt;=R104),$O$100+5,"")</f>
        <v/>
      </c>
      <c r="Y103" s="8" t="str">
        <f aca="false">IF(AND($P$110&gt;R103,$P$110&lt;=R104),$O$100+5,"")</f>
        <v/>
      </c>
    </row>
    <row r="104" customFormat="false" ht="13.5" hidden="false" customHeight="false" outlineLevel="0" collapsed="false">
      <c r="B104" s="83" t="s">
        <v>171</v>
      </c>
      <c r="C104" s="84"/>
      <c r="D104" s="85"/>
      <c r="E104" s="86" t="n">
        <f aca="false">COUNT(E9:E102)</f>
        <v>29</v>
      </c>
      <c r="F104" s="54"/>
      <c r="G104" s="87"/>
      <c r="H104" s="88" t="n">
        <f aca="false">COUNT(H9:H102)</f>
        <v>29</v>
      </c>
      <c r="N104" s="73"/>
      <c r="Q104" s="73" t="n">
        <v>0.08</v>
      </c>
      <c r="R104" s="76" t="n">
        <f aca="false">$O$100*Q104</f>
        <v>4.64</v>
      </c>
      <c r="T104" s="8" t="n">
        <f aca="false">POWER(Q104,2)*$O$100+5</f>
        <v>5.3712</v>
      </c>
      <c r="U104" s="76"/>
      <c r="V104" s="8" t="str">
        <f aca="false">IF(AND($O$105&gt;R104,$O$105&lt;=R105),T104,"")</f>
        <v/>
      </c>
      <c r="W104" s="8" t="str">
        <f aca="false">IF(AND($O$106&gt;R104,$O$106&lt;=R105),T104,"")</f>
        <v/>
      </c>
      <c r="X104" s="8" t="str">
        <f aca="false">IF(AND($P$109&gt;R104,$P$109&lt;=R105),$O$100+5,"")</f>
        <v/>
      </c>
      <c r="Y104" s="8" t="str">
        <f aca="false">IF(AND($P$110&gt;R104,$P$110&lt;=R105),$O$100+5,"")</f>
        <v/>
      </c>
    </row>
    <row r="105" customFormat="false" ht="18.75" hidden="false" customHeight="false" outlineLevel="0" collapsed="false">
      <c r="B105" s="89" t="s">
        <v>172</v>
      </c>
      <c r="C105" s="90"/>
      <c r="D105" s="91"/>
      <c r="E105" s="92" t="n">
        <f aca="false">E104-COUNTA(D9:D102)</f>
        <v>28</v>
      </c>
      <c r="F105" s="93"/>
      <c r="G105" s="94"/>
      <c r="H105" s="95" t="n">
        <f aca="false">H104-COUNTA(G9:G102)</f>
        <v>26</v>
      </c>
      <c r="M105" s="8" t="s">
        <v>173</v>
      </c>
      <c r="N105" s="73"/>
      <c r="O105" s="8" t="n">
        <f aca="false">E103</f>
        <v>0</v>
      </c>
      <c r="Q105" s="73" t="n">
        <v>0.1</v>
      </c>
      <c r="R105" s="76" t="n">
        <f aca="false">$O$100*Q105</f>
        <v>5.8</v>
      </c>
      <c r="T105" s="8" t="n">
        <f aca="false">POWER(Q105,2)*$O$100+5</f>
        <v>5.58</v>
      </c>
      <c r="U105" s="76"/>
      <c r="V105" s="8" t="str">
        <f aca="false">IF(AND($O$105&gt;R105,$O$105&lt;=R106),T105,"")</f>
        <v/>
      </c>
      <c r="W105" s="8" t="str">
        <f aca="false">IF(AND($O$106&gt;R105,$O$106&lt;=R106),T105,"")</f>
        <v/>
      </c>
      <c r="X105" s="8" t="str">
        <f aca="false">IF(AND($P$109&gt;R105,$P$109&lt;=R106),$O$100+5,"")</f>
        <v/>
      </c>
      <c r="Y105" s="8" t="str">
        <f aca="false">IF(AND($P$110&gt;R105,$P$110&lt;=R106),$O$100+5,"")</f>
        <v/>
      </c>
    </row>
    <row r="106" customFormat="false" ht="12.75" hidden="false" customHeight="false" outlineLevel="0" collapsed="false">
      <c r="A106" s="96"/>
      <c r="M106" s="8" t="s">
        <v>174</v>
      </c>
      <c r="N106" s="73"/>
      <c r="O106" s="8" t="n">
        <f aca="false">H103</f>
        <v>3</v>
      </c>
      <c r="Q106" s="73" t="n">
        <v>0.12</v>
      </c>
      <c r="R106" s="76" t="n">
        <f aca="false">$O$100*Q106</f>
        <v>6.96</v>
      </c>
      <c r="T106" s="8" t="n">
        <f aca="false">POWER(Q106,2)*$O$100+5</f>
        <v>5.8352</v>
      </c>
      <c r="U106" s="76"/>
      <c r="V106" s="8" t="str">
        <f aca="false">IF(AND($O$105&gt;R106,$O$105&lt;=R107),T106,"")</f>
        <v/>
      </c>
      <c r="W106" s="8" t="str">
        <f aca="false">IF(AND($O$106&gt;R106,$O$106&lt;=R107),T106,"")</f>
        <v/>
      </c>
      <c r="X106" s="8" t="str">
        <f aca="false">IF(AND($P$109&gt;R106,$P$109&lt;=R107),$O$100+5,"")</f>
        <v/>
      </c>
      <c r="Y106" s="8" t="str">
        <f aca="false">IF(AND($P$110&gt;R106,$P$110&lt;=R107),$O$100+5,"")</f>
        <v/>
      </c>
    </row>
    <row r="107" customFormat="false" ht="20.25" hidden="false" customHeight="false" outlineLevel="0" collapsed="false">
      <c r="A107" s="96"/>
      <c r="B107" s="97"/>
      <c r="C107" s="98"/>
      <c r="D107" s="99"/>
      <c r="E107" s="69"/>
      <c r="F107" s="69"/>
      <c r="G107" s="99"/>
      <c r="H107" s="69"/>
      <c r="M107" s="8" t="s">
        <v>175</v>
      </c>
      <c r="N107" s="73"/>
      <c r="Q107" s="73" t="n">
        <v>0.14</v>
      </c>
      <c r="R107" s="76" t="n">
        <f aca="false">$O$100*Q107</f>
        <v>8.12</v>
      </c>
      <c r="T107" s="8" t="n">
        <f aca="false">POWER(Q107,2)*$O$100+5</f>
        <v>6.1368</v>
      </c>
      <c r="U107" s="76"/>
      <c r="V107" s="8" t="str">
        <f aca="false">IF(AND($O$105&gt;R107,$O$105&lt;=R108),T107,"")</f>
        <v/>
      </c>
      <c r="W107" s="8" t="str">
        <f aca="false">IF(AND($O$106&gt;R107,$O$106&lt;=R108),T107,"")</f>
        <v/>
      </c>
      <c r="X107" s="8" t="str">
        <f aca="false">IF(AND($P$109&gt;R107,$P$109&lt;=R108),$O$100+5,"")</f>
        <v/>
      </c>
      <c r="Y107" s="8" t="str">
        <f aca="false">IF(AND($P$110&gt;R107,$P$110&lt;=R108),$O$100+5,"")</f>
        <v/>
      </c>
    </row>
    <row r="108" customFormat="false" ht="20.25" hidden="false" customHeight="false" outlineLevel="0" collapsed="false">
      <c r="A108" s="96"/>
      <c r="B108" s="97"/>
      <c r="C108" s="98"/>
      <c r="D108" s="99"/>
      <c r="E108" s="69"/>
      <c r="F108" s="69"/>
      <c r="G108" s="99"/>
      <c r="H108" s="69"/>
      <c r="N108" s="73"/>
      <c r="Q108" s="73" t="n">
        <v>0.16</v>
      </c>
      <c r="R108" s="76" t="n">
        <f aca="false">$O$100*Q108</f>
        <v>9.28</v>
      </c>
      <c r="T108" s="8" t="n">
        <f aca="false">POWER(Q108,2)*$O$100+5</f>
        <v>6.4848</v>
      </c>
      <c r="U108" s="76"/>
      <c r="V108" s="8" t="str">
        <f aca="false">IF(AND($O$105&gt;R108,$O$105&lt;=R109),T108,"")</f>
        <v/>
      </c>
      <c r="W108" s="8" t="str">
        <f aca="false">IF(AND($O$106&gt;R108,$O$106&lt;=R109),T108,"")</f>
        <v/>
      </c>
      <c r="X108" s="8" t="str">
        <f aca="false">IF(AND($P$109&gt;R108,$P$109&lt;=R109),$O$100+5,"")</f>
        <v/>
      </c>
      <c r="Y108" s="8" t="str">
        <f aca="false">IF(AND($P$110&gt;R108,$P$110&lt;=R109),$O$100+5,"")</f>
        <v/>
      </c>
    </row>
    <row r="109" customFormat="false" ht="20.25" hidden="false" customHeight="false" outlineLevel="0" collapsed="false">
      <c r="A109" s="96"/>
      <c r="B109" s="97"/>
      <c r="C109" s="98"/>
      <c r="D109" s="99"/>
      <c r="E109" s="69"/>
      <c r="F109" s="69"/>
      <c r="G109" s="99"/>
      <c r="H109" s="69"/>
      <c r="N109" s="73"/>
      <c r="O109" s="8" t="n">
        <v>20</v>
      </c>
      <c r="P109" s="8" t="n">
        <f aca="false">$O$100*$O$109/100</f>
        <v>11.6</v>
      </c>
      <c r="Q109" s="73" t="n">
        <v>0.18</v>
      </c>
      <c r="R109" s="76" t="n">
        <f aca="false">$O$100*Q109</f>
        <v>10.44</v>
      </c>
      <c r="T109" s="8" t="n">
        <f aca="false">POWER(Q109,2)*$O$100+5</f>
        <v>6.8792</v>
      </c>
      <c r="U109" s="76"/>
      <c r="V109" s="8" t="str">
        <f aca="false">IF(AND($O$105&gt;R109,$O$105&lt;=R110),T109,"")</f>
        <v/>
      </c>
      <c r="W109" s="8" t="str">
        <f aca="false">IF(AND($O$106&gt;R109,$O$106&lt;=R110),T109,"")</f>
        <v/>
      </c>
      <c r="X109" s="8" t="n">
        <f aca="false">IF(AND($P$109&gt;R109,$P$109&lt;=R110),$O$100+5,"")</f>
        <v>63</v>
      </c>
      <c r="Y109" s="8" t="str">
        <f aca="false">IF(AND($P$110&gt;R109,$P$110&lt;=R110),$O$100+5,"")</f>
        <v/>
      </c>
    </row>
    <row r="110" customFormat="false" ht="12.75" hidden="false" customHeight="false" outlineLevel="0" collapsed="false">
      <c r="B110" s="100"/>
      <c r="C110" s="69"/>
      <c r="D110" s="101"/>
      <c r="E110" s="69"/>
      <c r="F110" s="69"/>
      <c r="G110" s="101"/>
      <c r="H110" s="69"/>
      <c r="N110" s="73"/>
      <c r="O110" s="8" t="n">
        <v>40</v>
      </c>
      <c r="P110" s="8" t="n">
        <f aca="false">$O$100*$O$110/100</f>
        <v>23.2</v>
      </c>
      <c r="Q110" s="73" t="n">
        <v>0.2</v>
      </c>
      <c r="R110" s="76" t="n">
        <f aca="false">$O$100*Q110</f>
        <v>11.6</v>
      </c>
      <c r="T110" s="8" t="n">
        <f aca="false">POWER(Q110,2)*$O$100+5</f>
        <v>7.32</v>
      </c>
      <c r="U110" s="76"/>
      <c r="V110" s="8" t="str">
        <f aca="false">IF(AND($O$105&gt;R110,$O$105&lt;=R111),T110,"")</f>
        <v/>
      </c>
      <c r="W110" s="8" t="str">
        <f aca="false">IF(AND($O$106&gt;R110,$O$106&lt;=R111),T110,"")</f>
        <v/>
      </c>
      <c r="X110" s="8" t="str">
        <f aca="false">IF(AND($P$109&gt;R110,$P$109&lt;=R111),$O$100+5,"")</f>
        <v/>
      </c>
      <c r="Y110" s="8" t="str">
        <f aca="false">IF(AND($P$110&gt;R110,$P$110&lt;=R111),$O$100+5,"")</f>
        <v/>
      </c>
    </row>
    <row r="111" customFormat="false" ht="12.75" hidden="false" customHeight="false" outlineLevel="0" collapsed="false">
      <c r="B111" s="102"/>
      <c r="C111" s="69"/>
      <c r="D111" s="101"/>
      <c r="E111" s="69"/>
      <c r="F111" s="69"/>
      <c r="G111" s="101"/>
      <c r="H111" s="69"/>
      <c r="M111" s="8" t="str">
        <f aca="false">IF(E103&lt;P109,"CAUTION",22)</f>
        <v>CAUTION</v>
      </c>
      <c r="N111" s="73"/>
      <c r="Q111" s="73" t="n">
        <v>0.22</v>
      </c>
      <c r="R111" s="76" t="n">
        <f aca="false">$O$100*Q111</f>
        <v>12.76</v>
      </c>
      <c r="T111" s="8" t="n">
        <f aca="false">POWER(Q111,2)*$O$100+5</f>
        <v>7.8072</v>
      </c>
      <c r="U111" s="76"/>
      <c r="V111" s="8" t="str">
        <f aca="false">IF(AND($O$105&gt;R111,$O$105&lt;=R112),T111,"")</f>
        <v/>
      </c>
      <c r="W111" s="8" t="str">
        <f aca="false">IF(AND($O$106&gt;R111,$O$106&lt;=R112),T111,"")</f>
        <v/>
      </c>
      <c r="X111" s="8" t="str">
        <f aca="false">IF(AND($P$109&gt;R111,$P$109&lt;=R112),$O$100+5,"")</f>
        <v/>
      </c>
      <c r="Y111" s="8" t="str">
        <f aca="false">IF(AND($P$110&gt;R111,$P$110&lt;=R112),$O$100+5,"")</f>
        <v/>
      </c>
    </row>
    <row r="112" customFormat="false" ht="12.75" hidden="false" customHeight="false" outlineLevel="0" collapsed="false">
      <c r="B112" s="69"/>
      <c r="C112" s="69"/>
      <c r="D112" s="101"/>
      <c r="E112" s="69"/>
      <c r="F112" s="69"/>
      <c r="G112" s="101"/>
      <c r="H112" s="69"/>
      <c r="N112" s="73"/>
      <c r="Q112" s="73" t="n">
        <v>0.24</v>
      </c>
      <c r="R112" s="76" t="n">
        <f aca="false">$O$100*Q112</f>
        <v>13.92</v>
      </c>
      <c r="T112" s="8" t="n">
        <f aca="false">POWER(Q112,2)*$O$100+5</f>
        <v>8.3408</v>
      </c>
      <c r="U112" s="76"/>
      <c r="V112" s="8" t="str">
        <f aca="false">IF(AND($O$105&gt;R112,$O$105&lt;=R113),T112,"")</f>
        <v/>
      </c>
      <c r="W112" s="8" t="str">
        <f aca="false">IF(AND($O$106&gt;R112,$O$106&lt;=R113),T112,"")</f>
        <v/>
      </c>
      <c r="X112" s="8" t="str">
        <f aca="false">IF(AND($P$109&gt;R112,$P$109&lt;=R113),$O$100+5,"")</f>
        <v/>
      </c>
      <c r="Y112" s="8" t="str">
        <f aca="false">IF(AND($P$110&gt;R112,$P$110&lt;=R113),$O$100+5,"")</f>
        <v/>
      </c>
    </row>
    <row r="113" customFormat="false" ht="12.75" hidden="false" customHeight="false" outlineLevel="0" collapsed="false">
      <c r="B113" s="103"/>
      <c r="N113" s="73"/>
      <c r="Q113" s="73" t="n">
        <v>0.26</v>
      </c>
      <c r="R113" s="76" t="n">
        <f aca="false">$O$100*Q113</f>
        <v>15.08</v>
      </c>
      <c r="T113" s="8" t="n">
        <f aca="false">POWER(Q113,2)*$O$100+5</f>
        <v>8.9208</v>
      </c>
      <c r="U113" s="76"/>
      <c r="V113" s="8" t="str">
        <f aca="false">IF(AND($O$105&gt;R113,$O$105&lt;=R114),T113,"")</f>
        <v/>
      </c>
      <c r="W113" s="8" t="str">
        <f aca="false">IF(AND($O$106&gt;R113,$O$106&lt;=R114),T113,"")</f>
        <v/>
      </c>
      <c r="X113" s="8" t="str">
        <f aca="false">IF(AND($P$109&gt;R113,$P$109&lt;=R114),$O$100+5,"")</f>
        <v/>
      </c>
      <c r="Y113" s="8" t="str">
        <f aca="false">IF(AND($P$110&gt;R113,$P$110&lt;=R114),$O$100+5,"")</f>
        <v/>
      </c>
    </row>
    <row r="114" customFormat="false" ht="12.75" hidden="false" customHeight="false" outlineLevel="0" collapsed="false">
      <c r="B114" s="103"/>
      <c r="N114" s="73"/>
      <c r="Q114" s="73" t="n">
        <v>0.28</v>
      </c>
      <c r="R114" s="76" t="n">
        <f aca="false">$O$100*Q114</f>
        <v>16.24</v>
      </c>
      <c r="T114" s="8" t="n">
        <f aca="false">POWER(Q114,2)*$O$100+5</f>
        <v>9.5472</v>
      </c>
      <c r="U114" s="76"/>
      <c r="V114" s="8" t="str">
        <f aca="false">IF(AND($O$105&gt;R114,$O$105&lt;=R115),T114,"")</f>
        <v/>
      </c>
      <c r="W114" s="8" t="str">
        <f aca="false">IF(AND($O$106&gt;R114,$O$106&lt;=R115),T114,"")</f>
        <v/>
      </c>
      <c r="X114" s="8" t="str">
        <f aca="false">IF(AND($P$109&gt;R114,$P$109&lt;=R115),$O$100+5,"")</f>
        <v/>
      </c>
      <c r="Y114" s="8" t="str">
        <f aca="false">IF(AND($P$110&gt;R114,$P$110&lt;=R115),$O$100+5,"")</f>
        <v/>
      </c>
    </row>
    <row r="115" customFormat="false" ht="12.75" hidden="false" customHeight="false" outlineLevel="0" collapsed="false">
      <c r="B115" s="103"/>
      <c r="N115" s="73"/>
      <c r="Q115" s="73" t="n">
        <v>0.3</v>
      </c>
      <c r="R115" s="76" t="n">
        <f aca="false">$O$100*Q115</f>
        <v>17.4</v>
      </c>
      <c r="T115" s="8" t="n">
        <f aca="false">POWER(Q115,2)*$O$100+5</f>
        <v>10.22</v>
      </c>
      <c r="U115" s="76"/>
      <c r="V115" s="8" t="str">
        <f aca="false">IF(AND($O$105&gt;R115,$O$105&lt;=R116),T115,"")</f>
        <v/>
      </c>
      <c r="W115" s="8" t="str">
        <f aca="false">IF(AND($O$106&gt;R115,$O$106&lt;=R116),T115,"")</f>
        <v/>
      </c>
      <c r="X115" s="8" t="str">
        <f aca="false">IF(AND($P$109&gt;R115,$P$109&lt;=R116),$O$100+5,"")</f>
        <v/>
      </c>
      <c r="Y115" s="8" t="str">
        <f aca="false">IF(AND($P$110&gt;R115,$P$110&lt;=R116),$O$100+5,"")</f>
        <v/>
      </c>
    </row>
    <row r="116" customFormat="false" ht="12.75" hidden="false" customHeight="false" outlineLevel="0" collapsed="false">
      <c r="N116" s="73"/>
      <c r="Q116" s="73" t="n">
        <v>0.32</v>
      </c>
      <c r="R116" s="76" t="n">
        <f aca="false">$O$100*Q116</f>
        <v>18.56</v>
      </c>
      <c r="T116" s="8" t="n">
        <f aca="false">POWER(Q116,2)*$O$100+5</f>
        <v>10.9392</v>
      </c>
      <c r="U116" s="76"/>
      <c r="V116" s="8" t="str">
        <f aca="false">IF(AND($O$105&gt;R116,$O$105&lt;=R117),T116,"")</f>
        <v/>
      </c>
      <c r="W116" s="8" t="str">
        <f aca="false">IF(AND($O$106&gt;R116,$O$106&lt;=R117),T116,"")</f>
        <v/>
      </c>
      <c r="X116" s="8" t="str">
        <f aca="false">IF(AND($P$109&gt;R116,$P$109&lt;=R117),$O$100+5,"")</f>
        <v/>
      </c>
      <c r="Y116" s="8" t="str">
        <f aca="false">IF(AND($P$110&gt;R116,$P$110&lt;=R117),$O$100+5,"")</f>
        <v/>
      </c>
    </row>
    <row r="117" customFormat="false" ht="12.75" hidden="false" customHeight="false" outlineLevel="0" collapsed="false">
      <c r="N117" s="73"/>
      <c r="Q117" s="73" t="n">
        <v>0.34</v>
      </c>
      <c r="R117" s="76" t="n">
        <f aca="false">$O$100*Q117</f>
        <v>19.72</v>
      </c>
      <c r="T117" s="8" t="n">
        <f aca="false">POWER(Q117,2)*$O$100+5</f>
        <v>11.7048</v>
      </c>
      <c r="U117" s="76"/>
      <c r="V117" s="8" t="str">
        <f aca="false">IF(AND($O$105&gt;R117,$O$105&lt;=R118),T117,"")</f>
        <v/>
      </c>
      <c r="W117" s="8" t="str">
        <f aca="false">IF(AND($O$106&gt;R117,$O$106&lt;=R118),T117,"")</f>
        <v/>
      </c>
      <c r="X117" s="8" t="str">
        <f aca="false">IF(AND($P$109&gt;R117,$P$109&lt;=R118),$O$100+5,"")</f>
        <v/>
      </c>
      <c r="Y117" s="8" t="str">
        <f aca="false">IF(AND($P$110&gt;R117,$P$110&lt;=R118),$O$100+5,"")</f>
        <v/>
      </c>
    </row>
    <row r="118" customFormat="false" ht="12.75" hidden="false" customHeight="false" outlineLevel="0" collapsed="false">
      <c r="N118" s="73"/>
      <c r="Q118" s="73" t="n">
        <v>0.36</v>
      </c>
      <c r="R118" s="76" t="n">
        <f aca="false">$O$100*Q118</f>
        <v>20.88</v>
      </c>
      <c r="T118" s="8" t="n">
        <f aca="false">POWER(Q118,2)*$O$100+5</f>
        <v>12.5168</v>
      </c>
      <c r="U118" s="76"/>
      <c r="V118" s="8" t="str">
        <f aca="false">IF(AND($O$105&gt;R118,$O$105&lt;=R119),T118,"")</f>
        <v/>
      </c>
      <c r="W118" s="8" t="str">
        <f aca="false">IF(AND($O$106&gt;R118,$O$106&lt;=R119),T118,"")</f>
        <v/>
      </c>
      <c r="X118" s="8" t="str">
        <f aca="false">IF(AND($P$109&gt;R118,$P$109&lt;=R119),$O$100+5,"")</f>
        <v/>
      </c>
      <c r="Y118" s="8" t="str">
        <f aca="false">IF(AND($P$110&gt;R118,$P$110&lt;=R119),$O$100+5,"")</f>
        <v/>
      </c>
    </row>
    <row r="119" customFormat="false" ht="12.75" hidden="false" customHeight="false" outlineLevel="0" collapsed="false">
      <c r="N119" s="73"/>
      <c r="Q119" s="73" t="n">
        <v>0.38</v>
      </c>
      <c r="R119" s="76" t="n">
        <f aca="false">$O$100*Q119</f>
        <v>22.04</v>
      </c>
      <c r="T119" s="8" t="n">
        <f aca="false">POWER(Q119,2)*$O$100+5</f>
        <v>13.3752</v>
      </c>
      <c r="U119" s="76"/>
      <c r="V119" s="8" t="str">
        <f aca="false">IF(AND($O$105&gt;R119,$O$105&lt;=R120),T119,"")</f>
        <v/>
      </c>
      <c r="W119" s="8" t="str">
        <f aca="false">IF(AND($O$106&gt;R119,$O$106&lt;=R120),T119,"")</f>
        <v/>
      </c>
      <c r="X119" s="8" t="str">
        <f aca="false">IF(AND($P$109&gt;R119,$P$109&lt;=R120),$O$100+5,"")</f>
        <v/>
      </c>
      <c r="Y119" s="8" t="n">
        <f aca="false">IF(AND($P$110&gt;R119,$P$110&lt;=R120),$O$100+5,"")</f>
        <v>63</v>
      </c>
    </row>
    <row r="120" customFormat="false" ht="12.75" hidden="false" customHeight="false" outlineLevel="0" collapsed="false">
      <c r="N120" s="73"/>
      <c r="Q120" s="73" t="n">
        <v>0.4</v>
      </c>
      <c r="R120" s="76" t="n">
        <f aca="false">$O$100*Q120</f>
        <v>23.2</v>
      </c>
      <c r="T120" s="8" t="n">
        <f aca="false">POWER(Q120,2)*$O$100+5</f>
        <v>14.28</v>
      </c>
      <c r="U120" s="76"/>
      <c r="V120" s="8" t="str">
        <f aca="false">IF(AND($O$105&gt;R120,$O$105&lt;=R121),T120,"")</f>
        <v/>
      </c>
      <c r="W120" s="8" t="str">
        <f aca="false">IF(AND($O$106&gt;R120,$O$106&lt;=R121),T120,"")</f>
        <v/>
      </c>
      <c r="X120" s="8" t="str">
        <f aca="false">IF(AND($P$109&gt;R120,$P$109&lt;=R121),$O$100+5,"")</f>
        <v/>
      </c>
      <c r="Y120" s="8" t="str">
        <f aca="false">IF(AND($P$110&gt;R120,$P$110&lt;=R121),$O$100+5,"")</f>
        <v/>
      </c>
    </row>
    <row r="121" customFormat="false" ht="12.75" hidden="false" customHeight="false" outlineLevel="0" collapsed="false">
      <c r="N121" s="73"/>
      <c r="Q121" s="73" t="n">
        <v>0.42</v>
      </c>
      <c r="R121" s="76" t="n">
        <f aca="false">$O$100*Q121</f>
        <v>24.36</v>
      </c>
      <c r="T121" s="8" t="n">
        <f aca="false">POWER(Q121,2)*$O$100+5</f>
        <v>15.2312</v>
      </c>
      <c r="U121" s="76"/>
      <c r="V121" s="8" t="str">
        <f aca="false">IF(AND($O$105&gt;R121,$O$105&lt;=R122),T121,"")</f>
        <v/>
      </c>
      <c r="W121" s="8" t="str">
        <f aca="false">IF(AND($O$106&gt;R121,$O$106&lt;=R122),T121,"")</f>
        <v/>
      </c>
      <c r="X121" s="8" t="str">
        <f aca="false">IF(AND($P$109&gt;R121,$P$109&lt;=R122),$O$100+5,"")</f>
        <v/>
      </c>
      <c r="Y121" s="8" t="str">
        <f aca="false">IF(AND($P$110&gt;R121,$P$110&lt;=R122),$O$100+5,"")</f>
        <v/>
      </c>
    </row>
    <row r="122" customFormat="false" ht="12.75" hidden="false" customHeight="false" outlineLevel="0" collapsed="false">
      <c r="N122" s="73"/>
      <c r="Q122" s="73" t="n">
        <v>0.44</v>
      </c>
      <c r="R122" s="76" t="n">
        <f aca="false">$O$100*Q122</f>
        <v>25.52</v>
      </c>
      <c r="T122" s="8" t="n">
        <f aca="false">POWER(Q122,2)*$O$100+5</f>
        <v>16.2288</v>
      </c>
      <c r="U122" s="76"/>
      <c r="V122" s="8" t="str">
        <f aca="false">IF(AND($O$105&gt;R122,$O$105&lt;=R123),T122,"")</f>
        <v/>
      </c>
      <c r="W122" s="8" t="str">
        <f aca="false">IF(AND($O$106&gt;R122,$O$106&lt;=R123),T122,"")</f>
        <v/>
      </c>
      <c r="X122" s="8" t="str">
        <f aca="false">IF(AND($P$109&gt;R122,$P$109&lt;=R123),$O$100+5,"")</f>
        <v/>
      </c>
      <c r="Y122" s="8" t="str">
        <f aca="false">IF(AND($P$110&gt;R122,$P$110&lt;=R123),$O$100+5,"")</f>
        <v/>
      </c>
    </row>
    <row r="123" customFormat="false" ht="12.75" hidden="false" customHeight="false" outlineLevel="0" collapsed="false">
      <c r="N123" s="73"/>
      <c r="Q123" s="73" t="n">
        <v>0.46</v>
      </c>
      <c r="R123" s="76" t="n">
        <f aca="false">$O$100*Q123</f>
        <v>26.68</v>
      </c>
      <c r="T123" s="8" t="n">
        <f aca="false">POWER(Q123,2)*$O$100+5</f>
        <v>17.2728</v>
      </c>
      <c r="U123" s="76"/>
      <c r="V123" s="8" t="str">
        <f aca="false">IF(AND($O$105&gt;R123,$O$105&lt;=R124),T123,"")</f>
        <v/>
      </c>
      <c r="W123" s="8" t="str">
        <f aca="false">IF(AND($O$106&gt;R123,$O$106&lt;=R124),T123,"")</f>
        <v/>
      </c>
      <c r="X123" s="8" t="str">
        <f aca="false">IF(AND($P$109&gt;R123,$P$109&lt;=R124),$O$100+5,"")</f>
        <v/>
      </c>
      <c r="Y123" s="8" t="str">
        <f aca="false">IF(AND($P$110&gt;R123,$P$110&lt;=R124),$O$100+5,"")</f>
        <v/>
      </c>
    </row>
    <row r="124" customFormat="false" ht="12.75" hidden="false" customHeight="false" outlineLevel="0" collapsed="false">
      <c r="N124" s="73"/>
      <c r="Q124" s="73" t="n">
        <v>0.48</v>
      </c>
      <c r="R124" s="76" t="n">
        <f aca="false">$O$100*Q124</f>
        <v>27.84</v>
      </c>
      <c r="T124" s="8" t="n">
        <f aca="false">POWER(Q124,2)*$O$100+5</f>
        <v>18.3632</v>
      </c>
      <c r="U124" s="76"/>
      <c r="V124" s="8" t="str">
        <f aca="false">IF(AND($O$105&gt;R124,$O$105&lt;=R125),T124,"")</f>
        <v/>
      </c>
      <c r="W124" s="8" t="str">
        <f aca="false">IF(AND($O$106&gt;R124,$O$106&lt;=R125),T124,"")</f>
        <v/>
      </c>
      <c r="X124" s="8" t="str">
        <f aca="false">IF(AND($P$109&gt;R124,$P$109&lt;=R125),$O$100+5,"")</f>
        <v/>
      </c>
      <c r="Y124" s="8" t="str">
        <f aca="false">IF(AND($P$110&gt;R124,$P$110&lt;=R125),$O$100+5,"")</f>
        <v/>
      </c>
    </row>
    <row r="125" customFormat="false" ht="12.75" hidden="false" customHeight="false" outlineLevel="0" collapsed="false">
      <c r="N125" s="73"/>
      <c r="Q125" s="73" t="n">
        <v>0.5</v>
      </c>
      <c r="R125" s="76" t="n">
        <f aca="false">$O$100*Q125</f>
        <v>29</v>
      </c>
      <c r="T125" s="8" t="n">
        <f aca="false">POWER(Q125,2)*$O$100+5</f>
        <v>19.5</v>
      </c>
      <c r="U125" s="76"/>
      <c r="V125" s="8" t="str">
        <f aca="false">IF(AND($O$105&gt;R125,$O$105&lt;=R126),T125,"")</f>
        <v/>
      </c>
      <c r="W125" s="8" t="str">
        <f aca="false">IF(AND($O$106&gt;R125,$O$106&lt;=R126),T125,"")</f>
        <v/>
      </c>
      <c r="X125" s="8" t="str">
        <f aca="false">IF(AND($P$109&gt;R125,$P$109&lt;=R126),$O$100+5,"")</f>
        <v/>
      </c>
      <c r="Y125" s="8" t="str">
        <f aca="false">IF(AND($P$110&gt;R125,$P$110&lt;=R126),$O$100+5,"")</f>
        <v/>
      </c>
    </row>
    <row r="126" customFormat="false" ht="12.75" hidden="false" customHeight="false" outlineLevel="0" collapsed="false">
      <c r="N126" s="73"/>
      <c r="Q126" s="73" t="n">
        <v>0.52</v>
      </c>
      <c r="R126" s="76" t="n">
        <f aca="false">$O$100*Q126</f>
        <v>30.16</v>
      </c>
      <c r="T126" s="8" t="n">
        <f aca="false">POWER(Q126,2)*$O$100+5</f>
        <v>20.6832</v>
      </c>
      <c r="U126" s="76"/>
      <c r="V126" s="8" t="str">
        <f aca="false">IF(AND($O$105&gt;R126,$O$105&lt;=R127),T126,"")</f>
        <v/>
      </c>
      <c r="W126" s="8" t="str">
        <f aca="false">IF(AND($O$106&gt;R126,$O$106&lt;=R127),T126,"")</f>
        <v/>
      </c>
      <c r="X126" s="8" t="str">
        <f aca="false">IF(AND($P$109&gt;R126,$P$109&lt;=R127),$O$100+5,"")</f>
        <v/>
      </c>
      <c r="Y126" s="8" t="str">
        <f aca="false">IF(AND($P$110&gt;R126,$P$110&lt;=R127),$O$100+5,"")</f>
        <v/>
      </c>
    </row>
    <row r="127" customFormat="false" ht="12.75" hidden="false" customHeight="false" outlineLevel="0" collapsed="false">
      <c r="N127" s="73"/>
      <c r="Q127" s="73" t="n">
        <v>0.54</v>
      </c>
      <c r="R127" s="76" t="n">
        <f aca="false">$O$100*Q127</f>
        <v>31.32</v>
      </c>
      <c r="T127" s="8" t="n">
        <f aca="false">POWER(Q127,2)*$O$100+5</f>
        <v>21.9128</v>
      </c>
      <c r="U127" s="76"/>
      <c r="V127" s="8" t="str">
        <f aca="false">IF(AND($O$105&gt;R127,$O$105&lt;=R128),T127,"")</f>
        <v/>
      </c>
      <c r="W127" s="8" t="str">
        <f aca="false">IF(AND($O$106&gt;R127,$O$106&lt;=R128),T127,"")</f>
        <v/>
      </c>
      <c r="X127" s="8" t="str">
        <f aca="false">IF(AND($P$109&gt;R127,$P$109&lt;=R128),$O$100+5,"")</f>
        <v/>
      </c>
      <c r="Y127" s="8" t="str">
        <f aca="false">IF(AND($P$110&gt;R127,$P$110&lt;=R128),$O$100+5,"")</f>
        <v/>
      </c>
    </row>
    <row r="128" customFormat="false" ht="12.75" hidden="false" customHeight="false" outlineLevel="0" collapsed="false">
      <c r="N128" s="73"/>
      <c r="Q128" s="73" t="n">
        <v>0.56</v>
      </c>
      <c r="R128" s="76" t="n">
        <f aca="false">$O$100*Q128</f>
        <v>32.48</v>
      </c>
      <c r="T128" s="8" t="n">
        <f aca="false">POWER(Q128,2)*$O$100+5</f>
        <v>23.1888</v>
      </c>
      <c r="U128" s="76"/>
      <c r="V128" s="8" t="str">
        <f aca="false">IF(AND($O$105&gt;R128,$O$105&lt;=R129),T128,"")</f>
        <v/>
      </c>
      <c r="W128" s="8" t="str">
        <f aca="false">IF(AND($O$106&gt;R128,$O$106&lt;=R129),T128,"")</f>
        <v/>
      </c>
      <c r="X128" s="8" t="str">
        <f aca="false">IF(AND($P$109&gt;R128,$P$109&lt;=R129),$O$100+5,"")</f>
        <v/>
      </c>
      <c r="Y128" s="8" t="str">
        <f aca="false">IF(AND($P$110&gt;R128,$P$110&lt;=R129),$O$100+5,"")</f>
        <v/>
      </c>
    </row>
    <row r="129" customFormat="false" ht="12.75" hidden="false" customHeight="false" outlineLevel="0" collapsed="false">
      <c r="N129" s="73"/>
      <c r="Q129" s="73" t="n">
        <v>0.58</v>
      </c>
      <c r="R129" s="76" t="n">
        <f aca="false">$O$100*Q129</f>
        <v>33.64</v>
      </c>
      <c r="T129" s="8" t="n">
        <f aca="false">POWER(Q129,2)*$O$100+5</f>
        <v>24.5112</v>
      </c>
      <c r="U129" s="76"/>
      <c r="V129" s="8" t="str">
        <f aca="false">IF(AND($O$105&gt;R129,$O$105&lt;=R130),T129,"")</f>
        <v/>
      </c>
      <c r="W129" s="8" t="str">
        <f aca="false">IF(AND($O$106&gt;R129,$O$106&lt;=R130),T129,"")</f>
        <v/>
      </c>
      <c r="X129" s="8" t="str">
        <f aca="false">IF(AND($P$109&gt;R129,$P$109&lt;=R130),$O$100+5,"")</f>
        <v/>
      </c>
      <c r="Y129" s="8" t="str">
        <f aca="false">IF(AND($P$110&gt;R129,$P$110&lt;=R130),$O$100+5,"")</f>
        <v/>
      </c>
    </row>
    <row r="130" customFormat="false" ht="12.75" hidden="false" customHeight="false" outlineLevel="0" collapsed="false">
      <c r="N130" s="73"/>
      <c r="Q130" s="73" t="n">
        <v>0.6</v>
      </c>
      <c r="R130" s="76" t="n">
        <f aca="false">$O$100*Q130</f>
        <v>34.8</v>
      </c>
      <c r="T130" s="8" t="n">
        <f aca="false">POWER(Q130,2)*$O$100+5</f>
        <v>25.88</v>
      </c>
      <c r="U130" s="76"/>
      <c r="V130" s="8" t="str">
        <f aca="false">IF(AND($O$105&gt;R130,$O$105&lt;=R131),T130,"")</f>
        <v/>
      </c>
      <c r="W130" s="8" t="str">
        <f aca="false">IF(AND($O$106&gt;R130,$O$106&lt;=R131),T130,"")</f>
        <v/>
      </c>
      <c r="X130" s="8" t="str">
        <f aca="false">IF(AND($P$109&gt;R130,$P$109&lt;=R131),$O$100+5,"")</f>
        <v/>
      </c>
      <c r="Y130" s="8" t="str">
        <f aca="false">IF(AND($P$110&gt;R130,$P$110&lt;=R131),$O$100+5,"")</f>
        <v/>
      </c>
    </row>
    <row r="131" customFormat="false" ht="12.75" hidden="false" customHeight="false" outlineLevel="0" collapsed="false">
      <c r="N131" s="73"/>
      <c r="Q131" s="73" t="n">
        <v>0.62</v>
      </c>
      <c r="R131" s="76" t="n">
        <f aca="false">$O$100*Q131</f>
        <v>35.96</v>
      </c>
      <c r="T131" s="8" t="n">
        <f aca="false">POWER(Q131,2)*$O$100+5</f>
        <v>27.2952</v>
      </c>
      <c r="U131" s="76"/>
      <c r="V131" s="8" t="str">
        <f aca="false">IF(AND($O$105&gt;R131,$O$105&lt;=R132),T131,"")</f>
        <v/>
      </c>
      <c r="W131" s="8" t="str">
        <f aca="false">IF(AND($O$106&gt;R131,$O$106&lt;=R132),T131,"")</f>
        <v/>
      </c>
      <c r="X131" s="8" t="str">
        <f aca="false">IF(AND($P$109&gt;R131,$P$109&lt;=R132),$O$100+5,"")</f>
        <v/>
      </c>
      <c r="Y131" s="8" t="str">
        <f aca="false">IF(AND($P$110&gt;R131,$P$110&lt;=R132),$O$100+5,"")</f>
        <v/>
      </c>
    </row>
    <row r="132" customFormat="false" ht="12.75" hidden="false" customHeight="false" outlineLevel="0" collapsed="false">
      <c r="N132" s="73"/>
      <c r="Q132" s="73" t="n">
        <v>0.64</v>
      </c>
      <c r="R132" s="76" t="n">
        <f aca="false">$O$100*Q132</f>
        <v>37.12</v>
      </c>
      <c r="T132" s="8" t="n">
        <f aca="false">POWER(Q132,2)*$O$100+5</f>
        <v>28.7568</v>
      </c>
      <c r="U132" s="76"/>
      <c r="V132" s="8" t="str">
        <f aca="false">IF(AND($O$105&gt;R132,$O$105&lt;=R133),T132,"")</f>
        <v/>
      </c>
      <c r="W132" s="8" t="str">
        <f aca="false">IF(AND($O$106&gt;R132,$O$106&lt;=R133),T132,"")</f>
        <v/>
      </c>
      <c r="X132" s="8" t="str">
        <f aca="false">IF(AND($P$109&gt;R132,$P$109&lt;=R133),$O$100+5,"")</f>
        <v/>
      </c>
      <c r="Y132" s="8" t="str">
        <f aca="false">IF(AND($P$110&gt;R132,$P$110&lt;=R133),$O$100+5,"")</f>
        <v/>
      </c>
    </row>
    <row r="133" customFormat="false" ht="12.75" hidden="false" customHeight="false" outlineLevel="0" collapsed="false">
      <c r="N133" s="73"/>
      <c r="Q133" s="73" t="n">
        <v>0.66</v>
      </c>
      <c r="R133" s="76" t="n">
        <f aca="false">$O$100*Q133</f>
        <v>38.28</v>
      </c>
      <c r="T133" s="8" t="n">
        <f aca="false">POWER(Q133,2)*$O$100+5</f>
        <v>30.2648</v>
      </c>
      <c r="U133" s="76"/>
      <c r="V133" s="8" t="str">
        <f aca="false">IF(AND($O$105&gt;R133,$O$105&lt;=R134),T133,"")</f>
        <v/>
      </c>
      <c r="W133" s="8" t="str">
        <f aca="false">IF(AND($O$106&gt;R133,$O$106&lt;=R134),T133,"")</f>
        <v/>
      </c>
      <c r="X133" s="8" t="str">
        <f aca="false">IF(AND($P$109&gt;R133,$P$109&lt;=R134),$O$100+5,"")</f>
        <v/>
      </c>
      <c r="Y133" s="8" t="str">
        <f aca="false">IF(AND($P$110&gt;R133,$P$110&lt;=R134),$O$100+5,"")</f>
        <v/>
      </c>
    </row>
    <row r="134" customFormat="false" ht="12.75" hidden="false" customHeight="false" outlineLevel="0" collapsed="false">
      <c r="N134" s="73"/>
      <c r="Q134" s="73" t="n">
        <v>0.68</v>
      </c>
      <c r="R134" s="76" t="n">
        <f aca="false">$O$100*Q134</f>
        <v>39.44</v>
      </c>
      <c r="T134" s="8" t="n">
        <f aca="false">POWER(Q134,2)*$O$100+5</f>
        <v>31.8192</v>
      </c>
      <c r="U134" s="76"/>
      <c r="V134" s="8" t="str">
        <f aca="false">IF(AND($O$105&gt;R134,$O$105&lt;=R135),T134,"")</f>
        <v/>
      </c>
      <c r="W134" s="8" t="str">
        <f aca="false">IF(AND($O$106&gt;R134,$O$106&lt;=R135),T134,"")</f>
        <v/>
      </c>
      <c r="X134" s="8" t="str">
        <f aca="false">IF(AND($P$109&gt;R134,$P$109&lt;=R135),$O$100+5,"")</f>
        <v/>
      </c>
      <c r="Y134" s="8" t="str">
        <f aca="false">IF(AND($P$110&gt;R134,$P$110&lt;=R135),$O$100+5,"")</f>
        <v/>
      </c>
    </row>
    <row r="135" customFormat="false" ht="12.75" hidden="false" customHeight="false" outlineLevel="0" collapsed="false">
      <c r="N135" s="73"/>
      <c r="Q135" s="73" t="n">
        <v>0.7</v>
      </c>
      <c r="R135" s="76" t="n">
        <f aca="false">$O$100*Q135</f>
        <v>40.6</v>
      </c>
      <c r="T135" s="8" t="n">
        <f aca="false">POWER(Q135,2)*$O$100+5</f>
        <v>33.42</v>
      </c>
      <c r="U135" s="76"/>
      <c r="V135" s="8" t="str">
        <f aca="false">IF(AND($O$105&gt;R135,$O$105&lt;=R136),T135,"")</f>
        <v/>
      </c>
      <c r="W135" s="8" t="str">
        <f aca="false">IF(AND($O$106&gt;R135,$O$106&lt;=R136),T135,"")</f>
        <v/>
      </c>
      <c r="X135" s="8" t="str">
        <f aca="false">IF(AND($P$109&gt;R135,$P$109&lt;=R136),$O$100+5,"")</f>
        <v/>
      </c>
      <c r="Y135" s="8" t="str">
        <f aca="false">IF(AND($P$110&gt;R135,$P$110&lt;=R136),$O$100+5,"")</f>
        <v/>
      </c>
    </row>
    <row r="136" customFormat="false" ht="12.75" hidden="false" customHeight="false" outlineLevel="0" collapsed="false">
      <c r="N136" s="73"/>
      <c r="Q136" s="73" t="n">
        <v>0.72</v>
      </c>
      <c r="R136" s="76" t="n">
        <f aca="false">$O$100*Q136</f>
        <v>41.76</v>
      </c>
      <c r="T136" s="8" t="n">
        <f aca="false">POWER(Q136,2)*$O$100+5</f>
        <v>35.0672</v>
      </c>
      <c r="U136" s="76"/>
      <c r="V136" s="8" t="str">
        <f aca="false">IF(AND($O$105&gt;R136,$O$105&lt;=R137),T136,"")</f>
        <v/>
      </c>
      <c r="W136" s="8" t="str">
        <f aca="false">IF(AND($O$106&gt;R136,$O$106&lt;=R137),T136,"")</f>
        <v/>
      </c>
      <c r="X136" s="8" t="str">
        <f aca="false">IF(AND($P$109&gt;R136,$P$109&lt;=R137),$O$100+5,"")</f>
        <v/>
      </c>
      <c r="Y136" s="8" t="str">
        <f aca="false">IF(AND($P$110&gt;R136,$P$110&lt;=R137),$O$100+5,"")</f>
        <v/>
      </c>
    </row>
    <row r="137" customFormat="false" ht="12.75" hidden="false" customHeight="false" outlineLevel="0" collapsed="false">
      <c r="N137" s="73"/>
      <c r="Q137" s="73" t="n">
        <v>0.74</v>
      </c>
      <c r="R137" s="76" t="n">
        <f aca="false">$O$100*Q137</f>
        <v>42.92</v>
      </c>
      <c r="T137" s="8" t="n">
        <f aca="false">POWER(Q137,2)*$O$100+5</f>
        <v>36.7608</v>
      </c>
      <c r="U137" s="76"/>
      <c r="V137" s="8" t="str">
        <f aca="false">IF(AND($O$105&gt;R137,$O$105&lt;=R138),T137,"")</f>
        <v/>
      </c>
      <c r="W137" s="8" t="str">
        <f aca="false">IF(AND($O$106&gt;R137,$O$106&lt;=R138),T137,"")</f>
        <v/>
      </c>
      <c r="X137" s="8" t="str">
        <f aca="false">IF(AND($P$109&gt;R137,$P$109&lt;=R138),$O$100+5,"")</f>
        <v/>
      </c>
      <c r="Y137" s="8" t="str">
        <f aca="false">IF(AND($P$110&gt;R137,$P$110&lt;=R138),$O$100+5,"")</f>
        <v/>
      </c>
    </row>
    <row r="138" customFormat="false" ht="12.75" hidden="false" customHeight="false" outlineLevel="0" collapsed="false">
      <c r="N138" s="73"/>
      <c r="Q138" s="73" t="n">
        <v>0.76</v>
      </c>
      <c r="R138" s="76" t="n">
        <f aca="false">$O$100*Q138</f>
        <v>44.08</v>
      </c>
      <c r="T138" s="8" t="n">
        <f aca="false">POWER(Q138,2)*$O$100+5</f>
        <v>38.5008</v>
      </c>
      <c r="U138" s="76"/>
      <c r="V138" s="8" t="str">
        <f aca="false">IF(AND($O$105&gt;R138,$O$105&lt;=R139),T138,"")</f>
        <v/>
      </c>
      <c r="W138" s="8" t="str">
        <f aca="false">IF(AND($O$106&gt;R138,$O$106&lt;=R139),T138,"")</f>
        <v/>
      </c>
      <c r="X138" s="8" t="str">
        <f aca="false">IF(AND($P$109&gt;R138,$P$109&lt;=R139),$O$100+5,"")</f>
        <v/>
      </c>
      <c r="Y138" s="8" t="str">
        <f aca="false">IF(AND($P$110&gt;R138,$P$110&lt;=R139),$O$100+5,"")</f>
        <v/>
      </c>
    </row>
    <row r="139" customFormat="false" ht="12.75" hidden="false" customHeight="false" outlineLevel="0" collapsed="false">
      <c r="N139" s="73"/>
      <c r="Q139" s="73" t="n">
        <v>0.78</v>
      </c>
      <c r="R139" s="76" t="n">
        <f aca="false">$O$100*Q139</f>
        <v>45.24</v>
      </c>
      <c r="T139" s="8" t="n">
        <f aca="false">POWER(Q139,2)*$O$100+5</f>
        <v>40.2872</v>
      </c>
      <c r="U139" s="76"/>
      <c r="V139" s="8" t="str">
        <f aca="false">IF(AND($O$105&gt;R139,$O$105&lt;=R140),T139,"")</f>
        <v/>
      </c>
      <c r="W139" s="8" t="str">
        <f aca="false">IF(AND($O$106&gt;R139,$O$106&lt;=R140),T139,"")</f>
        <v/>
      </c>
      <c r="X139" s="8" t="str">
        <f aca="false">IF(AND($P$109&gt;R139,$P$109&lt;=R140),$O$100+5,"")</f>
        <v/>
      </c>
      <c r="Y139" s="8" t="str">
        <f aca="false">IF(AND($P$110&gt;R139,$P$110&lt;=R140),$O$100+5,"")</f>
        <v/>
      </c>
    </row>
    <row r="140" customFormat="false" ht="12.75" hidden="false" customHeight="false" outlineLevel="0" collapsed="false">
      <c r="N140" s="73"/>
      <c r="Q140" s="73" t="n">
        <v>0.8</v>
      </c>
      <c r="R140" s="76" t="n">
        <f aca="false">$O$100*Q140</f>
        <v>46.4</v>
      </c>
      <c r="T140" s="8" t="n">
        <f aca="false">POWER(Q140,2)*$O$100+5</f>
        <v>42.12</v>
      </c>
      <c r="U140" s="76"/>
      <c r="V140" s="8" t="str">
        <f aca="false">IF(AND($O$105&gt;R140,$O$105&lt;=R141),T140,"")</f>
        <v/>
      </c>
      <c r="W140" s="8" t="str">
        <f aca="false">IF(AND($O$106&gt;R140,$O$106&lt;=R141),T140,"")</f>
        <v/>
      </c>
      <c r="X140" s="8" t="str">
        <f aca="false">IF(AND($P$109&gt;R140,$P$109&lt;=R141),$O$100+5,"")</f>
        <v/>
      </c>
      <c r="Y140" s="8" t="str">
        <f aca="false">IF(AND($P$110&gt;R140,$P$110&lt;=R141),$O$100+5,"")</f>
        <v/>
      </c>
    </row>
    <row r="141" customFormat="false" ht="12.75" hidden="false" customHeight="false" outlineLevel="0" collapsed="false">
      <c r="N141" s="73"/>
      <c r="Q141" s="73" t="n">
        <v>0.82</v>
      </c>
      <c r="R141" s="76" t="n">
        <f aca="false">$O$100*Q141</f>
        <v>47.56</v>
      </c>
      <c r="T141" s="8" t="n">
        <f aca="false">POWER(Q141,2)*$O$100+5</f>
        <v>43.9992</v>
      </c>
      <c r="U141" s="76"/>
      <c r="V141" s="8" t="str">
        <f aca="false">IF(AND($O$105&gt;R141,$O$105&lt;=R142),T141,"")</f>
        <v/>
      </c>
      <c r="W141" s="8" t="str">
        <f aca="false">IF(AND($O$106&gt;R141,$O$106&lt;=R142),T141,"")</f>
        <v/>
      </c>
      <c r="X141" s="8" t="str">
        <f aca="false">IF(AND($P$109&gt;R141,$P$109&lt;=R142),$O$100+5,"")</f>
        <v/>
      </c>
      <c r="Y141" s="8" t="str">
        <f aca="false">IF(AND($P$110&gt;R141,$P$110&lt;=R142),$O$100+5,"")</f>
        <v/>
      </c>
    </row>
    <row r="142" customFormat="false" ht="12.75" hidden="false" customHeight="false" outlineLevel="0" collapsed="false">
      <c r="N142" s="73"/>
      <c r="Q142" s="73" t="n">
        <v>0.84</v>
      </c>
      <c r="R142" s="76" t="n">
        <f aca="false">$O$100*Q142</f>
        <v>48.72</v>
      </c>
      <c r="T142" s="8" t="n">
        <f aca="false">POWER(Q142,2)*$O$100+5</f>
        <v>45.9248</v>
      </c>
      <c r="U142" s="76"/>
      <c r="V142" s="8" t="str">
        <f aca="false">IF(AND($O$105&gt;R142,$O$105&lt;=R143),T142,"")</f>
        <v/>
      </c>
      <c r="W142" s="8" t="str">
        <f aca="false">IF(AND($O$106&gt;R142,$O$106&lt;=R143),T142,"")</f>
        <v/>
      </c>
      <c r="X142" s="8" t="str">
        <f aca="false">IF(AND($P$109&gt;R142,$P$109&lt;=R143),$O$100+5,"")</f>
        <v/>
      </c>
      <c r="Y142" s="8" t="str">
        <f aca="false">IF(AND($P$110&gt;R142,$P$110&lt;=R143),$O$100+5,"")</f>
        <v/>
      </c>
    </row>
    <row r="143" customFormat="false" ht="12.75" hidden="false" customHeight="false" outlineLevel="0" collapsed="false">
      <c r="N143" s="73"/>
      <c r="Q143" s="73" t="n">
        <v>0.86</v>
      </c>
      <c r="R143" s="76" t="n">
        <f aca="false">$O$100*Q143</f>
        <v>49.88</v>
      </c>
      <c r="T143" s="8" t="n">
        <f aca="false">POWER(Q143,2)*$O$100+5</f>
        <v>47.8968</v>
      </c>
      <c r="U143" s="76"/>
      <c r="V143" s="8" t="str">
        <f aca="false">IF(AND($O$105&gt;R143,$O$105&lt;=R144),T143,"")</f>
        <v/>
      </c>
      <c r="W143" s="8" t="str">
        <f aca="false">IF(AND($O$106&gt;R143,$O$106&lt;=R144),T143,"")</f>
        <v/>
      </c>
      <c r="X143" s="8" t="str">
        <f aca="false">IF(AND($P$109&gt;R143,$P$109&lt;=R144),$O$100+5,"")</f>
        <v/>
      </c>
      <c r="Y143" s="8" t="str">
        <f aca="false">IF(AND($P$110&gt;R143,$P$110&lt;=R144),$O$100+5,"")</f>
        <v/>
      </c>
    </row>
    <row r="144" customFormat="false" ht="12.75" hidden="false" customHeight="false" outlineLevel="0" collapsed="false">
      <c r="N144" s="73"/>
      <c r="Q144" s="73" t="n">
        <v>0.88</v>
      </c>
      <c r="R144" s="76" t="n">
        <f aca="false">$O$100*Q144</f>
        <v>51.04</v>
      </c>
      <c r="T144" s="8" t="n">
        <f aca="false">POWER(Q144,2)*$O$100+5</f>
        <v>49.9152</v>
      </c>
      <c r="U144" s="76"/>
      <c r="V144" s="8" t="str">
        <f aca="false">IF(AND($O$105&gt;R144,$O$105&lt;=R145),T144,"")</f>
        <v/>
      </c>
      <c r="W144" s="8" t="str">
        <f aca="false">IF(AND($O$106&gt;R144,$O$106&lt;=R145),T144,"")</f>
        <v/>
      </c>
      <c r="X144" s="8" t="str">
        <f aca="false">IF(AND($P$109&gt;R144,$P$109&lt;=R145),$O$100+5,"")</f>
        <v/>
      </c>
      <c r="Y144" s="8" t="str">
        <f aca="false">IF(AND($P$110&gt;R144,$P$110&lt;=R145),$O$100+5,"")</f>
        <v/>
      </c>
    </row>
    <row r="145" customFormat="false" ht="12.75" hidden="false" customHeight="false" outlineLevel="0" collapsed="false">
      <c r="N145" s="73"/>
      <c r="Q145" s="73" t="n">
        <v>0.9</v>
      </c>
      <c r="R145" s="76" t="n">
        <f aca="false">$O$100*Q145</f>
        <v>52.2</v>
      </c>
      <c r="T145" s="8" t="n">
        <f aca="false">POWER(Q145,2)*$O$100+5</f>
        <v>51.98</v>
      </c>
      <c r="U145" s="76"/>
      <c r="V145" s="8" t="str">
        <f aca="false">IF(AND($O$105&gt;R145,$O$105&lt;=R146),T145,"")</f>
        <v/>
      </c>
      <c r="W145" s="8" t="str">
        <f aca="false">IF(AND($O$106&gt;R145,$O$106&lt;=R146),T145,"")</f>
        <v/>
      </c>
      <c r="X145" s="8" t="str">
        <f aca="false">IF(AND($P$109&gt;R145,$P$109&lt;=R146),$O$100+5,"")</f>
        <v/>
      </c>
      <c r="Y145" s="8" t="str">
        <f aca="false">IF(AND($P$110&gt;R145,$P$110&lt;=R146),$O$100+5,"")</f>
        <v/>
      </c>
    </row>
    <row r="146" customFormat="false" ht="12.75" hidden="false" customHeight="false" outlineLevel="0" collapsed="false">
      <c r="N146" s="73"/>
      <c r="Q146" s="73" t="n">
        <v>0.92</v>
      </c>
      <c r="R146" s="76" t="n">
        <f aca="false">$O$100*Q146</f>
        <v>53.36</v>
      </c>
      <c r="T146" s="8" t="n">
        <f aca="false">POWER(Q146,2)*$O$100+5</f>
        <v>54.0912</v>
      </c>
      <c r="U146" s="76"/>
      <c r="V146" s="8" t="str">
        <f aca="false">IF(AND($O$105&gt;R146,$O$105&lt;=R147),T146,"")</f>
        <v/>
      </c>
      <c r="W146" s="8" t="str">
        <f aca="false">IF(AND($O$106&gt;R146,$O$106&lt;=R147),T146,"")</f>
        <v/>
      </c>
      <c r="X146" s="8" t="str">
        <f aca="false">IF(AND($P$109&gt;R146,$P$109&lt;=R147),$O$100+5,"")</f>
        <v/>
      </c>
      <c r="Y146" s="8" t="str">
        <f aca="false">IF(AND($P$110&gt;R146,$P$110&lt;=R147),$O$100+5,"")</f>
        <v/>
      </c>
    </row>
    <row r="147" customFormat="false" ht="12.75" hidden="false" customHeight="false" outlineLevel="0" collapsed="false">
      <c r="N147" s="73"/>
      <c r="Q147" s="73" t="n">
        <v>0.94</v>
      </c>
      <c r="R147" s="76" t="n">
        <f aca="false">$O$100*Q147</f>
        <v>54.52</v>
      </c>
      <c r="T147" s="8" t="n">
        <f aca="false">POWER(Q147,2)*$O$100+5</f>
        <v>56.2488</v>
      </c>
      <c r="U147" s="76"/>
      <c r="V147" s="8" t="str">
        <f aca="false">IF(AND($O$105&gt;R147,$O$105&lt;=R148),T147,"")</f>
        <v/>
      </c>
      <c r="W147" s="8" t="str">
        <f aca="false">IF(AND($O$106&gt;R147,$O$106&lt;=R148),T147,"")</f>
        <v/>
      </c>
      <c r="X147" s="8" t="str">
        <f aca="false">IF(AND($P$109&gt;R147,$P$109&lt;=R148),$O$100+5,"")</f>
        <v/>
      </c>
      <c r="Y147" s="8" t="str">
        <f aca="false">IF(AND($P$110&gt;R147,$P$110&lt;=R148),$O$100+5,"")</f>
        <v/>
      </c>
    </row>
    <row r="148" customFormat="false" ht="12.75" hidden="false" customHeight="false" outlineLevel="0" collapsed="false">
      <c r="N148" s="73"/>
      <c r="Q148" s="73" t="n">
        <v>0.96</v>
      </c>
      <c r="R148" s="76" t="n">
        <f aca="false">$O$100*Q148</f>
        <v>55.68</v>
      </c>
      <c r="T148" s="8" t="n">
        <f aca="false">POWER(Q148,2)*$O$100+5</f>
        <v>58.4528</v>
      </c>
      <c r="U148" s="76"/>
      <c r="V148" s="8" t="str">
        <f aca="false">IF(AND($O$105&gt;R148,$O$105&lt;=R149),T148,"")</f>
        <v/>
      </c>
      <c r="W148" s="8" t="str">
        <f aca="false">IF(AND($O$106&gt;R148,$O$106&lt;=R149),T148,"")</f>
        <v/>
      </c>
      <c r="X148" s="8" t="str">
        <f aca="false">IF(AND($P$109&gt;R148,$P$109&lt;=R149),$O$100+5,"")</f>
        <v/>
      </c>
      <c r="Y148" s="8" t="str">
        <f aca="false">IF(AND($P$110&gt;R148,$P$110&lt;=R149),$O$100+5,"")</f>
        <v/>
      </c>
    </row>
    <row r="149" customFormat="false" ht="12.75" hidden="false" customHeight="false" outlineLevel="0" collapsed="false">
      <c r="Q149" s="73" t="n">
        <v>0.98</v>
      </c>
      <c r="R149" s="76" t="n">
        <f aca="false">$O$100*Q149</f>
        <v>56.84</v>
      </c>
      <c r="T149" s="8" t="n">
        <f aca="false">POWER(Q149,2)*$O$100+5</f>
        <v>60.7032</v>
      </c>
      <c r="U149" s="76"/>
      <c r="V149" s="8" t="str">
        <f aca="false">IF(AND($O$105&gt;R149,$O$105&lt;=R150),T149,"")</f>
        <v/>
      </c>
      <c r="W149" s="8" t="str">
        <f aca="false">IF(AND($O$106&gt;R149,$O$106&lt;=R150),T149,"")</f>
        <v/>
      </c>
      <c r="X149" s="8" t="str">
        <f aca="false">IF(AND($P$109&gt;R149,$P$109&lt;=R150),$O$100+5,"")</f>
        <v/>
      </c>
      <c r="Y149" s="8" t="str">
        <f aca="false">IF(AND($P$110&gt;R149,$P$110&lt;=R150),$O$100+5,"")</f>
        <v/>
      </c>
    </row>
    <row r="150" customFormat="false" ht="12.75" hidden="false" customHeight="false" outlineLevel="0" collapsed="false">
      <c r="Q150" s="73" t="n">
        <v>1</v>
      </c>
      <c r="R150" s="76" t="n">
        <f aca="false">$O$100*Q150</f>
        <v>58</v>
      </c>
      <c r="T150" s="8" t="n">
        <f aca="false">POWER(Q150,2)*$O$100+5</f>
        <v>63</v>
      </c>
      <c r="U150" s="76"/>
      <c r="V150" s="8" t="str">
        <f aca="false">IF(AND($O$105&gt;R150,$O$105&lt;=R151),T150,"")</f>
        <v/>
      </c>
      <c r="W150" s="8" t="str">
        <f aca="false">IF(AND($O$106&gt;R150,$O$106&lt;=R151),T150,"")</f>
        <v/>
      </c>
      <c r="X150" s="8" t="str">
        <f aca="false">IF(AND($P$109&gt;R150,$P$109&lt;=R151),$O$100+5,"")</f>
        <v/>
      </c>
      <c r="Y150" s="8" t="str">
        <f aca="false">IF(AND($P$110&gt;R150,$P$110&lt;=R151),$O$100+5,"")</f>
        <v/>
      </c>
    </row>
    <row r="151" customFormat="false" ht="12.75" hidden="false" customHeight="false" outlineLevel="0" collapsed="false">
      <c r="Q151" s="73"/>
    </row>
  </sheetData>
  <mergeCells count="102">
    <mergeCell ref="B1:B3"/>
    <mergeCell ref="E1:E3"/>
    <mergeCell ref="H1:H3"/>
    <mergeCell ref="B6:C8"/>
    <mergeCell ref="E6:E8"/>
    <mergeCell ref="F6:F8"/>
    <mergeCell ref="H6:H8"/>
    <mergeCell ref="B9:C9"/>
    <mergeCell ref="B10:B12"/>
    <mergeCell ref="E10:E12"/>
    <mergeCell ref="H10:H12"/>
    <mergeCell ref="B13:B15"/>
    <mergeCell ref="E13:E15"/>
    <mergeCell ref="H13:H15"/>
    <mergeCell ref="B16:B18"/>
    <mergeCell ref="E16:E18"/>
    <mergeCell ref="H16:H18"/>
    <mergeCell ref="B19:B21"/>
    <mergeCell ref="E19:E21"/>
    <mergeCell ref="H19:H21"/>
    <mergeCell ref="B22:B24"/>
    <mergeCell ref="E22:E24"/>
    <mergeCell ref="H22:H24"/>
    <mergeCell ref="B25:B27"/>
    <mergeCell ref="E25:E27"/>
    <mergeCell ref="H25:H27"/>
    <mergeCell ref="B28:B30"/>
    <mergeCell ref="E28:E30"/>
    <mergeCell ref="H28:H30"/>
    <mergeCell ref="B31:C31"/>
    <mergeCell ref="B32:B34"/>
    <mergeCell ref="E32:E34"/>
    <mergeCell ref="H32:H34"/>
    <mergeCell ref="B35:B37"/>
    <mergeCell ref="E35:E37"/>
    <mergeCell ref="H35:H37"/>
    <mergeCell ref="B38:B40"/>
    <mergeCell ref="E38:E40"/>
    <mergeCell ref="H38:H40"/>
    <mergeCell ref="B41:C41"/>
    <mergeCell ref="B42:B44"/>
    <mergeCell ref="E42:E44"/>
    <mergeCell ref="H42:H44"/>
    <mergeCell ref="B45:C45"/>
    <mergeCell ref="B46:B48"/>
    <mergeCell ref="E46:E48"/>
    <mergeCell ref="H46:H48"/>
    <mergeCell ref="B49:B51"/>
    <mergeCell ref="E49:E51"/>
    <mergeCell ref="H49:H51"/>
    <mergeCell ref="B52:B54"/>
    <mergeCell ref="E52:E54"/>
    <mergeCell ref="H52:H54"/>
    <mergeCell ref="B55:B57"/>
    <mergeCell ref="E55:E57"/>
    <mergeCell ref="H55:H57"/>
    <mergeCell ref="B58:C58"/>
    <mergeCell ref="B59:B61"/>
    <mergeCell ref="E59:E61"/>
    <mergeCell ref="H59:H61"/>
    <mergeCell ref="B62:B64"/>
    <mergeCell ref="E62:E64"/>
    <mergeCell ref="H62:H64"/>
    <mergeCell ref="B65:B67"/>
    <mergeCell ref="E65:E67"/>
    <mergeCell ref="H65:H67"/>
    <mergeCell ref="B68:B70"/>
    <mergeCell ref="E68:E70"/>
    <mergeCell ref="H68:H70"/>
    <mergeCell ref="B71:C71"/>
    <mergeCell ref="B72:B74"/>
    <mergeCell ref="E72:E74"/>
    <mergeCell ref="H72:H74"/>
    <mergeCell ref="B75:B77"/>
    <mergeCell ref="E75:E77"/>
    <mergeCell ref="H75:H77"/>
    <mergeCell ref="B78:B80"/>
    <mergeCell ref="E78:E80"/>
    <mergeCell ref="H78:H80"/>
    <mergeCell ref="B81:B83"/>
    <mergeCell ref="E81:E83"/>
    <mergeCell ref="H81:H83"/>
    <mergeCell ref="B84:B86"/>
    <mergeCell ref="E84:E86"/>
    <mergeCell ref="H84:H86"/>
    <mergeCell ref="B87:B89"/>
    <mergeCell ref="E87:E89"/>
    <mergeCell ref="H87:H89"/>
    <mergeCell ref="B90:B92"/>
    <mergeCell ref="E90:E92"/>
    <mergeCell ref="H90:H92"/>
    <mergeCell ref="B93:B95"/>
    <mergeCell ref="E93:E95"/>
    <mergeCell ref="H93:H95"/>
    <mergeCell ref="B96:B98"/>
    <mergeCell ref="E96:E98"/>
    <mergeCell ref="H96:H98"/>
    <mergeCell ref="B99:C99"/>
    <mergeCell ref="B100:B102"/>
    <mergeCell ref="E100:E102"/>
    <mergeCell ref="H100:H102"/>
    <mergeCell ref="G107:G109"/>
  </mergeCells>
  <conditionalFormatting sqref="E10:E12">
    <cfRule type="cellIs" priority="2" operator="equal" aboveAverage="0" equalAverage="0" bottom="0" percent="0" rank="0" text="" dxfId="0">
      <formula>2</formula>
    </cfRule>
    <cfRule type="cellIs" priority="3" operator="equal" aboveAverage="0" equalAverage="0" bottom="0" percent="0" rank="0" text="" dxfId="1">
      <formula>2</formula>
    </cfRule>
    <cfRule type="cellIs" priority="4" operator="equal" aboveAverage="0" equalAverage="0" bottom="0" percent="0" rank="0" text="" dxfId="2">
      <formula>2</formula>
    </cfRule>
  </conditionalFormatting>
  <conditionalFormatting sqref="E46:E57 H46:H57 E59:E70 H59:H70 E1:E3 H1:H3 E72:E102 H72:H102 H32:H44 E32:E44 E10:E30 H10:H30">
    <cfRule type="cellIs" priority="5" operator="equal" aboveAverage="0" equalAverage="0" bottom="0" percent="0" rank="0" text="" dxfId="3">
      <formula>2</formula>
    </cfRule>
  </conditionalFormatting>
  <conditionalFormatting sqref="C103">
    <cfRule type="expression" priority="6" aboveAverage="0" equalAverage="0" bottom="0" percent="0" rank="0" text="" dxfId="4">
      <formula>$E$103&gt;$P$110</formula>
    </cfRule>
  </conditionalFormatting>
  <conditionalFormatting sqref="F103">
    <cfRule type="expression" priority="7" aboveAverage="0" equalAverage="0" bottom="0" percent="0" rank="0" text="" dxfId="5">
      <formula>$H$103&gt;$P$1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58">
              <controlPr defaultSize="0" print="false" autoFill="0" autoPict="0" macro="ThisWorkbook.ResetButton">
                <anchor moveWithCells="true" sizeWithCells="false">
                  <from>
                    <xdr:col>10</xdr:col>
                    <xdr:colOff>0</xdr:colOff>
                    <xdr:row>13</xdr:row>
                    <xdr:rowOff>0</xdr:rowOff>
                  </from>
                  <to>
                    <xdr:col>13</xdr:col>
                    <xdr:colOff>720</xdr:colOff>
                    <xdr:row>17</xdr:row>
                    <xdr:rowOff>85680</xdr:rowOff>
                  </to>
                </anchor>
              </controlPr>
            </control>
          </mc:Choice>
        </mc:AlternateContent>
        <mc:AlternateContent xmlns:mc="http://schemas.openxmlformats.org/markup-compatibility/2006">
          <mc:Choice Requires="x14">
            <control shapeId="1002" r:id="rId4" name="Button 744">
              <controlPr defaultSize="0" print="false" autoFill="0" autoPict="0" macro="ThisWorkbook.InsertQuestion">
                <anchor moveWithCells="true" sizeWithCells="false">
                  <from>
                    <xdr:col>10</xdr:col>
                    <xdr:colOff>0</xdr:colOff>
                    <xdr:row>19</xdr:row>
                    <xdr:rowOff>0</xdr:rowOff>
                  </from>
                  <to>
                    <xdr:col>13</xdr:col>
                    <xdr:colOff>720</xdr:colOff>
                    <xdr:row>22</xdr:row>
                    <xdr:rowOff>237600</xdr:rowOff>
                  </to>
                </anchor>
              </controlPr>
            </control>
          </mc:Choice>
        </mc:AlternateContent>
        <mc:AlternateContent xmlns:mc="http://schemas.openxmlformats.org/markup-compatibility/2006">
          <mc:Choice Requires="x14">
            <control shapeId="1003" r:id="rId5" name="Button 745">
              <controlPr defaultSize="0" print="false" autoFill="0" autoPict="0" macro="ThisWorkbook.DeleteQuestion">
                <anchor moveWithCells="true" sizeWithCells="false">
                  <from>
                    <xdr:col>10</xdr:col>
                    <xdr:colOff>0</xdr:colOff>
                    <xdr:row>25</xdr:row>
                    <xdr:rowOff>0</xdr:rowOff>
                  </from>
                  <to>
                    <xdr:col>13</xdr:col>
                    <xdr:colOff>720</xdr:colOff>
                    <xdr:row>29</xdr:row>
                    <xdr:rowOff>66960</xdr:rowOff>
                  </to>
                </anchor>
              </controlPr>
            </control>
          </mc:Choice>
        </mc:AlternateContent>
        <mc:AlternateContent xmlns:mc="http://schemas.openxmlformats.org/markup-compatibility/2006">
          <mc:Choice Requires="x14">
            <control shapeId="1004" r:id="rId6" name="Button 851">
              <controlPr defaultSize="0" print="false" autoFill="0" autoPict="0" macro="Module2.AddSheet">
                <anchor moveWithCells="true" sizeWithCells="false">
                  <from>
                    <xdr:col>10</xdr:col>
                    <xdr:colOff>0</xdr:colOff>
                    <xdr:row>37</xdr:row>
                    <xdr:rowOff>0</xdr:rowOff>
                  </from>
                  <to>
                    <xdr:col>13</xdr:col>
                    <xdr:colOff>720</xdr:colOff>
                    <xdr:row>41</xdr:row>
                    <xdr:rowOff>123840</xdr:rowOff>
                  </to>
                </anchor>
              </controlPr>
            </control>
          </mc:Choice>
        </mc:AlternateContent>
        <mc:AlternateContent xmlns:mc="http://schemas.openxmlformats.org/markup-compatibility/2006">
          <mc:Choice Requires="x14">
            <control shapeId="1005" r:id="rId7" name="Button 967">
              <controlPr defaultSize="0" print="false" autoFill="0" autoPict="0" macro="ThisWorkbook.InsertLine">
                <anchor moveWithCells="true" sizeWithCells="false">
                  <from>
                    <xdr:col>10</xdr:col>
                    <xdr:colOff>0</xdr:colOff>
                    <xdr:row>30</xdr:row>
                    <xdr:rowOff>0</xdr:rowOff>
                  </from>
                  <to>
                    <xdr:col>13</xdr:col>
                    <xdr:colOff>720</xdr:colOff>
                    <xdr:row>32</xdr:row>
                    <xdr:rowOff>18720</xdr:rowOff>
                  </to>
                </anchor>
              </controlPr>
            </control>
          </mc:Choice>
        </mc:AlternateContent>
        <mc:AlternateContent xmlns:mc="http://schemas.openxmlformats.org/markup-compatibility/2006">
          <mc:Choice Requires="x14">
            <control shapeId="1006" r:id="rId8" name="Button 968">
              <controlPr defaultSize="0" print="false" autoFill="0" autoPict="0" macro="ThisWorkbook.DeleteLine">
                <anchor moveWithCells="true" sizeWithCells="false">
                  <from>
                    <xdr:col>10</xdr:col>
                    <xdr:colOff>0</xdr:colOff>
                    <xdr:row>33</xdr:row>
                    <xdr:rowOff>0</xdr:rowOff>
                  </from>
                  <to>
                    <xdr:col>13</xdr:col>
                    <xdr:colOff>720</xdr:colOff>
                    <xdr:row>3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3"/>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176</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22.5" hidden="false" customHeight="true" outlineLevel="0" collapsed="false">
      <c r="B9" s="104" t="s">
        <v>177</v>
      </c>
      <c r="C9" s="104"/>
      <c r="D9" s="105"/>
      <c r="E9" s="106"/>
      <c r="F9" s="32" t="s">
        <v>23</v>
      </c>
      <c r="G9" s="105"/>
      <c r="H9" s="107"/>
    </row>
    <row r="10" customFormat="false" ht="13.5" hidden="false" customHeight="true" outlineLevel="0" collapsed="false">
      <c r="B10" s="108" t="s">
        <v>22</v>
      </c>
      <c r="C10" s="108"/>
      <c r="D10" s="42"/>
      <c r="E10" s="109"/>
      <c r="F10" s="110"/>
      <c r="G10" s="42"/>
      <c r="H10" s="45"/>
    </row>
    <row r="11" customFormat="false" ht="12.75" hidden="false" customHeight="true" outlineLevel="0" collapsed="false">
      <c r="A11" s="4" t="s">
        <v>17</v>
      </c>
      <c r="B11" s="9" t="s">
        <v>24</v>
      </c>
      <c r="C11" s="10" t="s">
        <v>25</v>
      </c>
      <c r="D11" s="36"/>
      <c r="E11" s="111" t="n">
        <f aca="false">IF(D13&lt;&gt;"",2,IF(D12&lt;&gt;"",1,0))</f>
        <v>0</v>
      </c>
      <c r="F11" s="14"/>
      <c r="G11" s="36"/>
      <c r="H11" s="112" t="n">
        <f aca="false">IF(G13&lt;&gt;"",2,IF(G12&lt;&gt;"",1,0))</f>
        <v>0</v>
      </c>
    </row>
    <row r="12" customFormat="false" ht="12.75" hidden="false" customHeight="false" outlineLevel="0" collapsed="false">
      <c r="B12" s="9"/>
      <c r="C12" s="14" t="s">
        <v>26</v>
      </c>
      <c r="D12" s="15"/>
      <c r="E12" s="111"/>
      <c r="F12" s="14"/>
      <c r="G12" s="15"/>
      <c r="H12" s="112"/>
    </row>
    <row r="13" customFormat="false" ht="13.5" hidden="false" customHeight="false" outlineLevel="0" collapsed="false">
      <c r="B13" s="9"/>
      <c r="C13" s="16" t="s">
        <v>27</v>
      </c>
      <c r="D13" s="17"/>
      <c r="E13" s="111"/>
      <c r="F13" s="34" t="s">
        <v>28</v>
      </c>
      <c r="G13" s="17"/>
      <c r="H13" s="112"/>
    </row>
    <row r="14" customFormat="false" ht="12.75" hidden="false" customHeight="true" outlineLevel="0" collapsed="false">
      <c r="A14" s="4" t="s">
        <v>17</v>
      </c>
      <c r="B14" s="35" t="s">
        <v>29</v>
      </c>
      <c r="C14" s="14" t="s">
        <v>30</v>
      </c>
      <c r="D14" s="36"/>
      <c r="E14" s="37" t="n">
        <f aca="false">IF(D16&lt;&gt;"",2,IF(D15&lt;&gt;"",1,0))</f>
        <v>0</v>
      </c>
      <c r="F14" s="14"/>
      <c r="G14" s="11"/>
      <c r="H14" s="13" t="n">
        <f aca="false">IF(G16&lt;&gt;"",2,IF(G15&lt;&gt;"",1,0))</f>
        <v>0</v>
      </c>
    </row>
    <row r="15" customFormat="false" ht="12.75" hidden="false" customHeight="false" outlineLevel="0" collapsed="false">
      <c r="B15" s="35"/>
      <c r="C15" s="14" t="s">
        <v>31</v>
      </c>
      <c r="D15" s="15"/>
      <c r="E15" s="37"/>
      <c r="F15" s="14"/>
      <c r="G15" s="15"/>
      <c r="H15" s="13"/>
    </row>
    <row r="16" customFormat="false" ht="13.5" hidden="false" customHeight="false" outlineLevel="0" collapsed="false">
      <c r="B16" s="35"/>
      <c r="C16" s="14" t="s">
        <v>32</v>
      </c>
      <c r="D16" s="15"/>
      <c r="E16" s="37"/>
      <c r="F16" s="34" t="s">
        <v>28</v>
      </c>
      <c r="G16" s="17"/>
      <c r="H16" s="13"/>
    </row>
    <row r="17" customFormat="false" ht="12.75" hidden="false" customHeight="true" outlineLevel="0" collapsed="false">
      <c r="A17" s="4" t="s">
        <v>17</v>
      </c>
      <c r="B17" s="9" t="s">
        <v>33</v>
      </c>
      <c r="C17" s="10" t="s">
        <v>34</v>
      </c>
      <c r="D17" s="11"/>
      <c r="E17" s="12" t="n">
        <f aca="false">IF(D19&lt;&gt;"",2,IF(D18&lt;&gt;"",1,0))</f>
        <v>0</v>
      </c>
      <c r="F17" s="10"/>
      <c r="G17" s="36"/>
      <c r="H17" s="38" t="n">
        <f aca="false">IF(G19&lt;&gt;"",2,IF(G18&lt;&gt;"",1,0))</f>
        <v>0</v>
      </c>
    </row>
    <row r="18" customFormat="false" ht="13.5" hidden="false" customHeight="false" outlineLevel="0" collapsed="false">
      <c r="B18" s="9"/>
      <c r="C18" s="14" t="s">
        <v>35</v>
      </c>
      <c r="D18" s="15"/>
      <c r="E18" s="12"/>
      <c r="F18" s="34" t="s">
        <v>36</v>
      </c>
      <c r="G18" s="15"/>
      <c r="H18" s="38"/>
    </row>
    <row r="19" customFormat="false" ht="13.5" hidden="false" customHeight="false" outlineLevel="0" collapsed="false">
      <c r="B19" s="9"/>
      <c r="C19" s="16" t="s">
        <v>37</v>
      </c>
      <c r="D19" s="17"/>
      <c r="E19" s="12"/>
      <c r="F19" s="34"/>
      <c r="G19" s="15"/>
      <c r="H19" s="38"/>
    </row>
    <row r="20" customFormat="false" ht="12.75" hidden="false" customHeight="true" outlineLevel="0" collapsed="false">
      <c r="A20" s="4" t="s">
        <v>17</v>
      </c>
      <c r="B20" s="35" t="s">
        <v>38</v>
      </c>
      <c r="C20" s="14" t="s">
        <v>39</v>
      </c>
      <c r="D20" s="36"/>
      <c r="E20" s="37" t="n">
        <f aca="false">IF(D22&lt;&gt;"",2,IF(D21&lt;&gt;"",1,0))</f>
        <v>0</v>
      </c>
      <c r="F20" s="14"/>
      <c r="G20" s="11"/>
      <c r="H20" s="13" t="n">
        <f aca="false">IF(G22&lt;&gt;"",2,IF(G21&lt;&gt;"",1,0))</f>
        <v>0</v>
      </c>
    </row>
    <row r="21" customFormat="false" ht="12.75" hidden="false" customHeight="false" outlineLevel="0" collapsed="false">
      <c r="B21" s="35"/>
      <c r="C21" s="14" t="s">
        <v>40</v>
      </c>
      <c r="D21" s="15"/>
      <c r="E21" s="37"/>
      <c r="F21" s="14"/>
      <c r="G21" s="15"/>
      <c r="H21" s="13"/>
    </row>
    <row r="22" customFormat="false" ht="13.5" hidden="false" customHeight="false" outlineLevel="0" collapsed="false">
      <c r="B22" s="35"/>
      <c r="C22" s="14" t="s">
        <v>41</v>
      </c>
      <c r="D22" s="15"/>
      <c r="E22" s="37"/>
      <c r="F22" s="113"/>
      <c r="G22" s="17"/>
      <c r="H22" s="13"/>
    </row>
    <row r="23" customFormat="false" ht="12.75" hidden="false" customHeight="true" outlineLevel="0" collapsed="false">
      <c r="A23" s="4" t="s">
        <v>17</v>
      </c>
      <c r="B23" s="9" t="s">
        <v>42</v>
      </c>
      <c r="C23" s="10" t="s">
        <v>43</v>
      </c>
      <c r="D23" s="11"/>
      <c r="E23" s="12" t="n">
        <f aca="false">IF(D25&lt;&gt;"",2,IF(D24&lt;&gt;"",1,0))</f>
        <v>0</v>
      </c>
      <c r="F23" s="10"/>
      <c r="G23" s="11"/>
      <c r="H23" s="13" t="n">
        <f aca="false">IF(G25&lt;&gt;"",2,IF(G24&lt;&gt;"",1,0))</f>
        <v>0</v>
      </c>
    </row>
    <row r="24" customFormat="false" ht="23.25" hidden="false" customHeight="false" outlineLevel="0" collapsed="false">
      <c r="B24" s="9"/>
      <c r="C24" s="14" t="s">
        <v>44</v>
      </c>
      <c r="D24" s="15"/>
      <c r="E24" s="12"/>
      <c r="F24" s="39" t="s">
        <v>45</v>
      </c>
      <c r="G24" s="15"/>
      <c r="H24" s="13"/>
    </row>
    <row r="25" customFormat="false" ht="23.25" hidden="false" customHeight="false" outlineLevel="0" collapsed="false">
      <c r="B25" s="9"/>
      <c r="C25" s="16" t="s">
        <v>46</v>
      </c>
      <c r="D25" s="17"/>
      <c r="E25" s="12"/>
      <c r="F25" s="39"/>
      <c r="G25" s="17"/>
      <c r="H25" s="13"/>
    </row>
    <row r="26" customFormat="false" ht="12.75" hidden="false" customHeight="true" outlineLevel="0" collapsed="false">
      <c r="A26" s="4" t="s">
        <v>17</v>
      </c>
      <c r="B26" s="9" t="s">
        <v>47</v>
      </c>
      <c r="C26" s="10" t="s">
        <v>48</v>
      </c>
      <c r="D26" s="11"/>
      <c r="E26" s="12" t="n">
        <f aca="false">IF(D28&lt;&gt;"",2,IF(D27&lt;&gt;"",1,0))</f>
        <v>0</v>
      </c>
      <c r="F26" s="10"/>
      <c r="G26" s="11"/>
      <c r="H26" s="13" t="n">
        <f aca="false">IF(G28&lt;&gt;"",2,IF(G27&lt;&gt;"",1,0))</f>
        <v>0</v>
      </c>
    </row>
    <row r="27" customFormat="false" ht="12.75" hidden="false" customHeight="false" outlineLevel="0" collapsed="false">
      <c r="B27" s="9"/>
      <c r="C27" s="14" t="s">
        <v>49</v>
      </c>
      <c r="D27" s="15"/>
      <c r="E27" s="12"/>
      <c r="F27" s="14"/>
      <c r="G27" s="15"/>
      <c r="H27" s="13"/>
    </row>
    <row r="28" customFormat="false" ht="13.5" hidden="false" customHeight="false" outlineLevel="0" collapsed="false">
      <c r="B28" s="9"/>
      <c r="C28" s="16" t="s">
        <v>50</v>
      </c>
      <c r="D28" s="17"/>
      <c r="E28" s="12"/>
      <c r="F28" s="34" t="s">
        <v>51</v>
      </c>
      <c r="G28" s="17"/>
      <c r="H28" s="13"/>
    </row>
    <row r="29" customFormat="false" ht="12.75" hidden="false" customHeight="true" outlineLevel="0" collapsed="false">
      <c r="A29" s="4" t="s">
        <v>17</v>
      </c>
      <c r="B29" s="9" t="s">
        <v>52</v>
      </c>
      <c r="C29" s="10" t="s">
        <v>53</v>
      </c>
      <c r="D29" s="11"/>
      <c r="E29" s="12" t="n">
        <f aca="false">IF(D31&lt;&gt;"",2,IF(D30&lt;&gt;"",1,0))</f>
        <v>0</v>
      </c>
      <c r="F29" s="10"/>
      <c r="G29" s="36"/>
      <c r="H29" s="38" t="n">
        <f aca="false">IF(G31&lt;&gt;"",2,IF(G30&lt;&gt;"",1,0))</f>
        <v>0</v>
      </c>
    </row>
    <row r="30" customFormat="false" ht="12.75" hidden="false" customHeight="false" outlineLevel="0" collapsed="false">
      <c r="B30" s="9"/>
      <c r="C30" s="40" t="s">
        <v>54</v>
      </c>
      <c r="D30" s="15"/>
      <c r="E30" s="12"/>
      <c r="F30" s="14"/>
      <c r="G30" s="15"/>
      <c r="H30" s="38"/>
    </row>
    <row r="31" customFormat="false" ht="13.5" hidden="false" customHeight="false" outlineLevel="0" collapsed="false">
      <c r="B31" s="9"/>
      <c r="C31" s="16" t="s">
        <v>55</v>
      </c>
      <c r="D31" s="17"/>
      <c r="E31" s="12"/>
      <c r="F31" s="18"/>
      <c r="G31" s="15"/>
      <c r="H31" s="38"/>
    </row>
    <row r="32" customFormat="false" ht="13.5" hidden="false" customHeight="true" outlineLevel="0" collapsed="false">
      <c r="B32" s="41" t="s">
        <v>56</v>
      </c>
      <c r="C32" s="41"/>
      <c r="D32" s="42"/>
      <c r="E32" s="43"/>
      <c r="F32" s="43"/>
      <c r="G32" s="44"/>
      <c r="H32" s="45"/>
    </row>
    <row r="33" customFormat="false" ht="12.75" hidden="false" customHeight="true" outlineLevel="0" collapsed="false">
      <c r="A33" s="4" t="s">
        <v>17</v>
      </c>
      <c r="B33" s="35" t="s">
        <v>57</v>
      </c>
      <c r="C33" s="46" t="s">
        <v>58</v>
      </c>
      <c r="D33" s="36"/>
      <c r="E33" s="37" t="n">
        <f aca="false">IF(D35&lt;&gt;"",2,IF(D34&lt;&gt;"",1,0))</f>
        <v>0</v>
      </c>
      <c r="F33" s="14"/>
      <c r="G33" s="36"/>
      <c r="H33" s="38" t="n">
        <f aca="false">IF(G35&lt;&gt;"",2,IF(G34&lt;&gt;"",1,0))</f>
        <v>0</v>
      </c>
    </row>
    <row r="34" customFormat="false" ht="13.5" hidden="false" customHeight="false" outlineLevel="0" collapsed="false">
      <c r="B34" s="35"/>
      <c r="C34" s="40" t="s">
        <v>178</v>
      </c>
      <c r="D34" s="15"/>
      <c r="E34" s="37"/>
      <c r="F34" s="114" t="s">
        <v>179</v>
      </c>
      <c r="G34" s="15"/>
      <c r="H34" s="38"/>
    </row>
    <row r="35" customFormat="false" ht="13.5" hidden="false" customHeight="false" outlineLevel="0" collapsed="false">
      <c r="B35" s="35"/>
      <c r="C35" s="40" t="s">
        <v>180</v>
      </c>
      <c r="D35" s="15"/>
      <c r="E35" s="37"/>
      <c r="F35" s="114"/>
      <c r="G35" s="15"/>
      <c r="H35" s="38"/>
    </row>
    <row r="36" customFormat="false" ht="12.75" hidden="false" customHeight="true" outlineLevel="0" collapsed="false">
      <c r="A36" s="4" t="s">
        <v>17</v>
      </c>
      <c r="B36" s="9" t="s">
        <v>62</v>
      </c>
      <c r="C36" s="10" t="s">
        <v>63</v>
      </c>
      <c r="D36" s="11"/>
      <c r="E36" s="12" t="n">
        <f aca="false">IF(D38&lt;&gt;"",2,IF(D37&lt;&gt;"",1,0))</f>
        <v>0</v>
      </c>
      <c r="F36" s="10"/>
      <c r="G36" s="11"/>
      <c r="H36" s="13" t="n">
        <f aca="false">IF(G38&lt;&gt;"",2,IF(G37&lt;&gt;"",1,0))</f>
        <v>0</v>
      </c>
    </row>
    <row r="37" customFormat="false" ht="13.5" hidden="false" customHeight="false" outlineLevel="0" collapsed="false">
      <c r="B37" s="9"/>
      <c r="C37" s="14" t="s">
        <v>64</v>
      </c>
      <c r="D37" s="15"/>
      <c r="E37" s="12"/>
      <c r="F37" s="47" t="s">
        <v>60</v>
      </c>
      <c r="G37" s="15"/>
      <c r="H37" s="13"/>
    </row>
    <row r="38" customFormat="false" ht="13.5" hidden="false" customHeight="false" outlineLevel="0" collapsed="false">
      <c r="B38" s="9"/>
      <c r="C38" s="16" t="s">
        <v>65</v>
      </c>
      <c r="D38" s="17"/>
      <c r="E38" s="12"/>
      <c r="F38" s="47"/>
      <c r="G38" s="17"/>
      <c r="H38" s="13"/>
    </row>
    <row r="39" customFormat="false" ht="12.75" hidden="false" customHeight="true" outlineLevel="0" collapsed="false">
      <c r="A39" s="4" t="s">
        <v>17</v>
      </c>
      <c r="B39" s="35" t="s">
        <v>66</v>
      </c>
      <c r="C39" s="14" t="s">
        <v>67</v>
      </c>
      <c r="D39" s="36"/>
      <c r="E39" s="48" t="n">
        <f aca="false">IF(D41&lt;&gt;"",2,IF(D40&lt;&gt;"",1,0))</f>
        <v>0</v>
      </c>
      <c r="F39" s="14"/>
      <c r="G39" s="36"/>
      <c r="H39" s="49" t="n">
        <f aca="false">IF(G41&lt;&gt;"",2,IF(G40&lt;&gt;"",1,0))</f>
        <v>0</v>
      </c>
    </row>
    <row r="40" customFormat="false" ht="22.5" hidden="false" customHeight="true" outlineLevel="0" collapsed="false">
      <c r="B40" s="35"/>
      <c r="C40" s="14" t="s">
        <v>68</v>
      </c>
      <c r="D40" s="15"/>
      <c r="E40" s="48"/>
      <c r="F40" s="115" t="s">
        <v>181</v>
      </c>
      <c r="G40" s="15"/>
      <c r="H40" s="49"/>
    </row>
    <row r="41" customFormat="false" ht="13.5" hidden="false" customHeight="false" outlineLevel="0" collapsed="false">
      <c r="B41" s="35"/>
      <c r="C41" s="14" t="s">
        <v>182</v>
      </c>
      <c r="D41" s="50"/>
      <c r="E41" s="48"/>
      <c r="F41" s="115"/>
      <c r="G41" s="50"/>
      <c r="H41" s="49"/>
    </row>
    <row r="42" customFormat="false" ht="13.5" hidden="false" customHeight="true" outlineLevel="0" collapsed="false">
      <c r="B42" s="51" t="s">
        <v>71</v>
      </c>
      <c r="C42" s="51"/>
      <c r="D42" s="52"/>
      <c r="E42" s="53"/>
      <c r="F42" s="54"/>
      <c r="G42" s="52"/>
      <c r="H42" s="55"/>
    </row>
    <row r="43" customFormat="false" ht="12.75" hidden="false" customHeight="true" outlineLevel="0" collapsed="false">
      <c r="A43" s="4" t="s">
        <v>17</v>
      </c>
      <c r="B43" s="56" t="s">
        <v>72</v>
      </c>
      <c r="C43" s="40" t="s">
        <v>73</v>
      </c>
      <c r="D43" s="36"/>
      <c r="E43" s="48" t="n">
        <f aca="false">IF(D45&lt;&gt;"",2,IF(D44&lt;&gt;"",1,0))</f>
        <v>0</v>
      </c>
      <c r="F43" s="14"/>
      <c r="G43" s="36"/>
      <c r="H43" s="49" t="n">
        <f aca="false">IF(G45&lt;&gt;"",2,IF(G44&lt;&gt;"",1,0))</f>
        <v>0</v>
      </c>
    </row>
    <row r="44" customFormat="false" ht="13.5" hidden="false" customHeight="false" outlineLevel="0" collapsed="false">
      <c r="B44" s="56"/>
      <c r="C44" s="40" t="s">
        <v>74</v>
      </c>
      <c r="D44" s="15"/>
      <c r="E44" s="48"/>
      <c r="F44" s="47" t="s">
        <v>60</v>
      </c>
      <c r="G44" s="15"/>
      <c r="H44" s="49"/>
    </row>
    <row r="45" customFormat="false" ht="13.5" hidden="false" customHeight="false" outlineLevel="0" collapsed="false">
      <c r="B45" s="56"/>
      <c r="C45" s="40" t="s">
        <v>75</v>
      </c>
      <c r="D45" s="50"/>
      <c r="E45" s="48"/>
      <c r="F45" s="47"/>
      <c r="G45" s="50"/>
      <c r="H45" s="49"/>
    </row>
    <row r="46" customFormat="false" ht="16.5" hidden="false" customHeight="true" outlineLevel="0" collapsed="false">
      <c r="B46" s="116" t="s">
        <v>183</v>
      </c>
      <c r="C46" s="116"/>
      <c r="D46" s="117"/>
      <c r="E46" s="118"/>
      <c r="F46" s="119"/>
      <c r="G46" s="117"/>
      <c r="H46" s="120"/>
    </row>
    <row r="47" customFormat="false" ht="12.75" hidden="false" customHeight="true" outlineLevel="0" collapsed="false">
      <c r="B47" s="108" t="s">
        <v>22</v>
      </c>
      <c r="C47" s="108"/>
      <c r="D47" s="42"/>
      <c r="E47" s="109"/>
      <c r="F47" s="110"/>
      <c r="G47" s="42"/>
      <c r="H47" s="45"/>
    </row>
    <row r="48" customFormat="false" ht="12.75" hidden="false" customHeight="true" outlineLevel="0" collapsed="false">
      <c r="A48" s="4" t="s">
        <v>17</v>
      </c>
      <c r="B48" s="121" t="s">
        <v>24</v>
      </c>
      <c r="C48" s="10" t="s">
        <v>25</v>
      </c>
      <c r="D48" s="36"/>
      <c r="E48" s="111" t="n">
        <f aca="false">IF(D50&lt;&gt;"",2,IF(D49&lt;&gt;"",1,0))</f>
        <v>0</v>
      </c>
      <c r="F48" s="14"/>
      <c r="G48" s="36"/>
      <c r="H48" s="112" t="n">
        <f aca="false">IF(G50&lt;&gt;"",2,IF(G49&lt;&gt;"",1,0))</f>
        <v>0</v>
      </c>
    </row>
    <row r="49" customFormat="false" ht="12.75" hidden="false" customHeight="false" outlineLevel="0" collapsed="false">
      <c r="B49" s="121"/>
      <c r="C49" s="14" t="s">
        <v>26</v>
      </c>
      <c r="D49" s="15"/>
      <c r="E49" s="111"/>
      <c r="F49" s="14"/>
      <c r="G49" s="15"/>
      <c r="H49" s="112"/>
    </row>
    <row r="50" customFormat="false" ht="13.5" hidden="false" customHeight="false" outlineLevel="0" collapsed="false">
      <c r="B50" s="121"/>
      <c r="C50" s="16" t="s">
        <v>27</v>
      </c>
      <c r="D50" s="17"/>
      <c r="E50" s="111"/>
      <c r="F50" s="34" t="s">
        <v>28</v>
      </c>
      <c r="G50" s="17"/>
      <c r="H50" s="112"/>
    </row>
    <row r="51" customFormat="false" ht="12.75" hidden="false" customHeight="true" outlineLevel="0" collapsed="false">
      <c r="A51" s="4" t="s">
        <v>17</v>
      </c>
      <c r="B51" s="35" t="s">
        <v>29</v>
      </c>
      <c r="C51" s="14" t="s">
        <v>30</v>
      </c>
      <c r="D51" s="36"/>
      <c r="E51" s="37" t="n">
        <f aca="false">IF(D53&lt;&gt;"",2,IF(D52&lt;&gt;"",1,0))</f>
        <v>0</v>
      </c>
      <c r="F51" s="14"/>
      <c r="G51" s="11"/>
      <c r="H51" s="13" t="n">
        <f aca="false">IF(G53&lt;&gt;"",2,IF(G52&lt;&gt;"",1,0))</f>
        <v>0</v>
      </c>
    </row>
    <row r="52" customFormat="false" ht="12.75" hidden="false" customHeight="false" outlineLevel="0" collapsed="false">
      <c r="B52" s="35"/>
      <c r="C52" s="14" t="s">
        <v>31</v>
      </c>
      <c r="D52" s="15"/>
      <c r="E52" s="37"/>
      <c r="F52" s="14"/>
      <c r="G52" s="15"/>
      <c r="H52" s="13"/>
    </row>
    <row r="53" customFormat="false" ht="13.5" hidden="false" customHeight="false" outlineLevel="0" collapsed="false">
      <c r="B53" s="35"/>
      <c r="C53" s="14" t="s">
        <v>32</v>
      </c>
      <c r="D53" s="15"/>
      <c r="E53" s="37"/>
      <c r="F53" s="34" t="s">
        <v>28</v>
      </c>
      <c r="G53" s="17"/>
      <c r="H53" s="13"/>
    </row>
    <row r="54" customFormat="false" ht="12.75" hidden="false" customHeight="true" outlineLevel="0" collapsed="false">
      <c r="A54" s="4" t="s">
        <v>17</v>
      </c>
      <c r="B54" s="9" t="s">
        <v>33</v>
      </c>
      <c r="C54" s="10" t="s">
        <v>34</v>
      </c>
      <c r="D54" s="11"/>
      <c r="E54" s="12" t="n">
        <f aca="false">IF(D56&lt;&gt;"",2,IF(D55&lt;&gt;"",1,0))</f>
        <v>0</v>
      </c>
      <c r="F54" s="10"/>
      <c r="G54" s="36"/>
      <c r="H54" s="38" t="n">
        <f aca="false">IF(G56&lt;&gt;"",2,IF(G55&lt;&gt;"",1,0))</f>
        <v>0</v>
      </c>
    </row>
    <row r="55" customFormat="false" ht="13.5" hidden="false" customHeight="false" outlineLevel="0" collapsed="false">
      <c r="B55" s="9"/>
      <c r="C55" s="14" t="s">
        <v>35</v>
      </c>
      <c r="D55" s="15"/>
      <c r="E55" s="12"/>
      <c r="F55" s="34" t="s">
        <v>36</v>
      </c>
      <c r="G55" s="15"/>
      <c r="H55" s="38"/>
    </row>
    <row r="56" customFormat="false" ht="13.5" hidden="false" customHeight="false" outlineLevel="0" collapsed="false">
      <c r="B56" s="9"/>
      <c r="C56" s="16" t="s">
        <v>37</v>
      </c>
      <c r="D56" s="17"/>
      <c r="E56" s="12"/>
      <c r="F56" s="34"/>
      <c r="G56" s="15"/>
      <c r="H56" s="38"/>
    </row>
    <row r="57" customFormat="false" ht="12.75" hidden="false" customHeight="true" outlineLevel="0" collapsed="false">
      <c r="A57" s="4" t="s">
        <v>17</v>
      </c>
      <c r="B57" s="35" t="s">
        <v>38</v>
      </c>
      <c r="C57" s="14" t="s">
        <v>184</v>
      </c>
      <c r="D57" s="36"/>
      <c r="E57" s="37" t="n">
        <f aca="false">IF(D59&lt;&gt;"",2,IF(D58&lt;&gt;"",1,0))</f>
        <v>0</v>
      </c>
      <c r="F57" s="14"/>
      <c r="G57" s="11"/>
      <c r="H57" s="13" t="n">
        <f aca="false">IF(G59&lt;&gt;"",2,IF(G58&lt;&gt;"",1,0))</f>
        <v>0</v>
      </c>
    </row>
    <row r="58" customFormat="false" ht="12.75" hidden="false" customHeight="false" outlineLevel="0" collapsed="false">
      <c r="B58" s="35"/>
      <c r="C58" s="14" t="s">
        <v>185</v>
      </c>
      <c r="D58" s="15"/>
      <c r="E58" s="37"/>
      <c r="F58" s="14"/>
      <c r="G58" s="15"/>
      <c r="H58" s="13"/>
    </row>
    <row r="59" customFormat="false" ht="13.5" hidden="false" customHeight="false" outlineLevel="0" collapsed="false">
      <c r="B59" s="35"/>
      <c r="C59" s="14" t="s">
        <v>186</v>
      </c>
      <c r="D59" s="15"/>
      <c r="E59" s="37"/>
      <c r="F59" s="113"/>
      <c r="G59" s="17"/>
      <c r="H59" s="13"/>
    </row>
    <row r="60" customFormat="false" ht="12.75" hidden="false" customHeight="true" outlineLevel="0" collapsed="false">
      <c r="A60" s="4" t="s">
        <v>17</v>
      </c>
      <c r="B60" s="9" t="s">
        <v>42</v>
      </c>
      <c r="C60" s="10" t="s">
        <v>43</v>
      </c>
      <c r="D60" s="11"/>
      <c r="E60" s="12" t="n">
        <f aca="false">IF(D62&lt;&gt;"",2,IF(D61&lt;&gt;"",1,0))</f>
        <v>0</v>
      </c>
      <c r="F60" s="10"/>
      <c r="G60" s="11"/>
      <c r="H60" s="13" t="n">
        <f aca="false">IF(G62&lt;&gt;"",2,IF(G61&lt;&gt;"",1,0))</f>
        <v>0</v>
      </c>
    </row>
    <row r="61" customFormat="false" ht="23.25" hidden="false" customHeight="false" outlineLevel="0" collapsed="false">
      <c r="B61" s="9"/>
      <c r="C61" s="14" t="s">
        <v>44</v>
      </c>
      <c r="D61" s="15"/>
      <c r="E61" s="12"/>
      <c r="F61" s="39" t="s">
        <v>45</v>
      </c>
      <c r="G61" s="15"/>
      <c r="H61" s="13"/>
    </row>
    <row r="62" customFormat="false" ht="23.25" hidden="false" customHeight="false" outlineLevel="0" collapsed="false">
      <c r="B62" s="9"/>
      <c r="C62" s="16" t="s">
        <v>46</v>
      </c>
      <c r="D62" s="17"/>
      <c r="E62" s="12"/>
      <c r="F62" s="39"/>
      <c r="G62" s="17"/>
      <c r="H62" s="13"/>
    </row>
    <row r="63" customFormat="false" ht="12.75" hidden="false" customHeight="true" outlineLevel="0" collapsed="false">
      <c r="A63" s="4" t="s">
        <v>17</v>
      </c>
      <c r="B63" s="9" t="s">
        <v>47</v>
      </c>
      <c r="C63" s="10" t="s">
        <v>48</v>
      </c>
      <c r="D63" s="11"/>
      <c r="E63" s="12" t="n">
        <f aca="false">IF(D65&lt;&gt;"",2,IF(D64&lt;&gt;"",1,0))</f>
        <v>0</v>
      </c>
      <c r="F63" s="10"/>
      <c r="G63" s="11"/>
      <c r="H63" s="13" t="n">
        <f aca="false">IF(G65&lt;&gt;"",2,IF(G64&lt;&gt;"",1,0))</f>
        <v>0</v>
      </c>
    </row>
    <row r="64" customFormat="false" ht="12.75" hidden="false" customHeight="false" outlineLevel="0" collapsed="false">
      <c r="B64" s="9"/>
      <c r="C64" s="14" t="s">
        <v>49</v>
      </c>
      <c r="D64" s="15"/>
      <c r="E64" s="12"/>
      <c r="F64" s="14"/>
      <c r="G64" s="15"/>
      <c r="H64" s="13"/>
    </row>
    <row r="65" s="122" customFormat="true" ht="13.5" hidden="false" customHeight="false" outlineLevel="0" collapsed="false">
      <c r="A65" s="4"/>
      <c r="B65" s="9"/>
      <c r="C65" s="16" t="s">
        <v>50</v>
      </c>
      <c r="D65" s="17"/>
      <c r="E65" s="12"/>
      <c r="F65" s="34" t="s">
        <v>51</v>
      </c>
      <c r="G65" s="17"/>
      <c r="H65" s="13"/>
      <c r="I65" s="5"/>
      <c r="J65" s="7"/>
      <c r="K65" s="7"/>
      <c r="L65" s="8"/>
      <c r="M65" s="8"/>
      <c r="N65" s="8"/>
      <c r="O65" s="8"/>
      <c r="P65" s="8"/>
      <c r="Q65" s="8"/>
      <c r="R65" s="8"/>
      <c r="S65" s="8"/>
      <c r="T65" s="8"/>
      <c r="U65" s="8"/>
      <c r="V65" s="8"/>
      <c r="W65" s="8"/>
      <c r="X65" s="8"/>
      <c r="Y65" s="8"/>
      <c r="Z65" s="8"/>
      <c r="AA65" s="8"/>
    </row>
    <row r="66" s="122" customFormat="true" ht="12.75" hidden="false" customHeight="true" outlineLevel="0" collapsed="false">
      <c r="A66" s="4" t="s">
        <v>17</v>
      </c>
      <c r="B66" s="9" t="s">
        <v>52</v>
      </c>
      <c r="C66" s="10" t="s">
        <v>53</v>
      </c>
      <c r="D66" s="11"/>
      <c r="E66" s="12" t="n">
        <f aca="false">IF(D68&lt;&gt;"",2,IF(D67&lt;&gt;"",1,0))</f>
        <v>0</v>
      </c>
      <c r="F66" s="10"/>
      <c r="G66" s="36"/>
      <c r="H66" s="38" t="n">
        <f aca="false">IF(G68&lt;&gt;"",2,IF(G67&lt;&gt;"",1,0))</f>
        <v>0</v>
      </c>
      <c r="I66" s="5"/>
      <c r="J66" s="7"/>
      <c r="K66" s="7"/>
      <c r="L66" s="8"/>
      <c r="M66" s="8"/>
      <c r="N66" s="8"/>
      <c r="O66" s="8"/>
      <c r="P66" s="8"/>
      <c r="Q66" s="8"/>
      <c r="R66" s="8"/>
      <c r="S66" s="8"/>
      <c r="T66" s="8"/>
      <c r="U66" s="8"/>
      <c r="V66" s="8"/>
      <c r="W66" s="8"/>
      <c r="X66" s="8"/>
      <c r="Y66" s="8"/>
      <c r="Z66" s="8"/>
      <c r="AA66" s="8"/>
    </row>
    <row r="67" s="122" customFormat="true" ht="12.75" hidden="false" customHeight="false" outlineLevel="0" collapsed="false">
      <c r="A67" s="4"/>
      <c r="B67" s="9"/>
      <c r="C67" s="40" t="s">
        <v>54</v>
      </c>
      <c r="D67" s="15"/>
      <c r="E67" s="12"/>
      <c r="F67" s="14"/>
      <c r="G67" s="15"/>
      <c r="H67" s="38"/>
      <c r="I67" s="5"/>
      <c r="J67" s="7"/>
      <c r="K67" s="7"/>
      <c r="L67" s="8"/>
      <c r="M67" s="8"/>
      <c r="N67" s="8"/>
      <c r="O67" s="8"/>
      <c r="P67" s="8"/>
      <c r="Q67" s="8"/>
      <c r="R67" s="8"/>
      <c r="S67" s="8"/>
      <c r="T67" s="8"/>
      <c r="U67" s="8"/>
      <c r="V67" s="8"/>
      <c r="W67" s="8"/>
      <c r="X67" s="8"/>
      <c r="Y67" s="8"/>
      <c r="Z67" s="8"/>
      <c r="AA67" s="8"/>
    </row>
    <row r="68" s="122" customFormat="true" ht="13.5" hidden="false" customHeight="false" outlineLevel="0" collapsed="false">
      <c r="A68" s="4"/>
      <c r="B68" s="9"/>
      <c r="C68" s="16" t="s">
        <v>55</v>
      </c>
      <c r="D68" s="17"/>
      <c r="E68" s="12"/>
      <c r="F68" s="18"/>
      <c r="G68" s="15"/>
      <c r="H68" s="38"/>
      <c r="I68" s="5"/>
      <c r="J68" s="7"/>
      <c r="K68" s="7"/>
      <c r="L68" s="8"/>
      <c r="M68" s="8"/>
      <c r="N68" s="8"/>
      <c r="O68" s="8"/>
      <c r="P68" s="8"/>
      <c r="Q68" s="8"/>
      <c r="R68" s="8"/>
      <c r="S68" s="8"/>
      <c r="T68" s="8"/>
      <c r="U68" s="8"/>
      <c r="V68" s="8"/>
      <c r="W68" s="8"/>
      <c r="X68" s="8"/>
      <c r="Y68" s="8"/>
      <c r="Z68" s="8"/>
      <c r="AA68" s="8"/>
    </row>
    <row r="69" s="122" customFormat="true" ht="13.5" hidden="false" customHeight="true" outlineLevel="0" collapsed="false">
      <c r="A69" s="4"/>
      <c r="B69" s="41" t="s">
        <v>56</v>
      </c>
      <c r="C69" s="41"/>
      <c r="D69" s="42"/>
      <c r="E69" s="43"/>
      <c r="F69" s="43"/>
      <c r="G69" s="44"/>
      <c r="H69" s="45"/>
      <c r="I69" s="5"/>
      <c r="J69" s="7"/>
      <c r="K69" s="7"/>
      <c r="L69" s="8"/>
      <c r="M69" s="8"/>
      <c r="N69" s="8"/>
      <c r="O69" s="8"/>
      <c r="P69" s="8"/>
      <c r="Q69" s="8"/>
      <c r="R69" s="8"/>
      <c r="S69" s="8"/>
      <c r="T69" s="8"/>
      <c r="U69" s="8"/>
      <c r="V69" s="8"/>
      <c r="W69" s="8"/>
      <c r="X69" s="8"/>
      <c r="Y69" s="8"/>
      <c r="Z69" s="8"/>
      <c r="AA69" s="8"/>
    </row>
    <row r="70" s="122" customFormat="true" ht="12.75" hidden="false" customHeight="true" outlineLevel="0" collapsed="false">
      <c r="A70" s="4" t="s">
        <v>17</v>
      </c>
      <c r="B70" s="35" t="s">
        <v>57</v>
      </c>
      <c r="C70" s="14" t="s">
        <v>187</v>
      </c>
      <c r="D70" s="36"/>
      <c r="E70" s="37" t="n">
        <f aca="false">IF(D72&lt;&gt;"",2,IF(D71&lt;&gt;"",1,0))</f>
        <v>0</v>
      </c>
      <c r="F70" s="14"/>
      <c r="G70" s="36"/>
      <c r="H70" s="38" t="n">
        <f aca="false">IF(G72&lt;&gt;"",2,IF(G71&lt;&gt;"",1,0))</f>
        <v>0</v>
      </c>
      <c r="I70" s="5"/>
      <c r="J70" s="7"/>
      <c r="K70" s="7"/>
      <c r="L70" s="8"/>
      <c r="M70" s="8"/>
      <c r="N70" s="8"/>
      <c r="O70" s="8"/>
      <c r="P70" s="8"/>
      <c r="Q70" s="8"/>
      <c r="R70" s="8"/>
      <c r="S70" s="8"/>
      <c r="T70" s="8"/>
      <c r="U70" s="8"/>
      <c r="V70" s="8"/>
      <c r="W70" s="8"/>
      <c r="X70" s="8"/>
      <c r="Y70" s="8"/>
      <c r="Z70" s="8"/>
      <c r="AA70" s="8"/>
    </row>
    <row r="71" s="122" customFormat="true" ht="13.5" hidden="false" customHeight="false" outlineLevel="0" collapsed="false">
      <c r="A71" s="4"/>
      <c r="B71" s="35"/>
      <c r="C71" s="14" t="s">
        <v>188</v>
      </c>
      <c r="D71" s="15"/>
      <c r="E71" s="37"/>
      <c r="F71" s="114" t="s">
        <v>179</v>
      </c>
      <c r="G71" s="15"/>
      <c r="H71" s="38"/>
      <c r="I71" s="5"/>
      <c r="J71" s="7"/>
      <c r="K71" s="7"/>
      <c r="L71" s="8"/>
      <c r="M71" s="8"/>
      <c r="N71" s="8"/>
      <c r="O71" s="8"/>
      <c r="P71" s="8"/>
      <c r="Q71" s="8"/>
      <c r="R71" s="8"/>
      <c r="S71" s="8"/>
      <c r="T71" s="8"/>
      <c r="U71" s="8"/>
      <c r="V71" s="8"/>
      <c r="W71" s="8"/>
      <c r="X71" s="8"/>
      <c r="Y71" s="8"/>
      <c r="Z71" s="8"/>
      <c r="AA71" s="8"/>
    </row>
    <row r="72" s="122" customFormat="true" ht="13.5" hidden="false" customHeight="false" outlineLevel="0" collapsed="false">
      <c r="A72" s="4"/>
      <c r="B72" s="35"/>
      <c r="C72" s="14" t="s">
        <v>189</v>
      </c>
      <c r="D72" s="15"/>
      <c r="E72" s="37"/>
      <c r="F72" s="114"/>
      <c r="G72" s="15"/>
      <c r="H72" s="38"/>
      <c r="I72" s="5"/>
      <c r="J72" s="7"/>
      <c r="K72" s="7"/>
      <c r="L72" s="8"/>
      <c r="M72" s="8"/>
      <c r="N72" s="8"/>
      <c r="O72" s="8"/>
      <c r="P72" s="8"/>
      <c r="Q72" s="8"/>
      <c r="R72" s="8"/>
      <c r="S72" s="8"/>
      <c r="T72" s="8"/>
      <c r="U72" s="8"/>
      <c r="V72" s="8"/>
      <c r="W72" s="8"/>
      <c r="X72" s="8"/>
      <c r="Y72" s="8"/>
      <c r="Z72" s="8"/>
      <c r="AA72" s="8"/>
    </row>
    <row r="73" s="122" customFormat="true" ht="12.75" hidden="false" customHeight="true" outlineLevel="0" collapsed="false">
      <c r="A73" s="4" t="s">
        <v>17</v>
      </c>
      <c r="B73" s="9" t="s">
        <v>62</v>
      </c>
      <c r="C73" s="10" t="s">
        <v>63</v>
      </c>
      <c r="D73" s="11"/>
      <c r="E73" s="12" t="n">
        <f aca="false">IF(D75&lt;&gt;"",2,IF(D74&lt;&gt;"",1,0))</f>
        <v>0</v>
      </c>
      <c r="F73" s="10"/>
      <c r="G73" s="11"/>
      <c r="H73" s="13" t="n">
        <f aca="false">IF(G75&lt;&gt;"",2,IF(G74&lt;&gt;"",1,0))</f>
        <v>0</v>
      </c>
      <c r="I73" s="5"/>
      <c r="J73" s="7"/>
      <c r="K73" s="7"/>
      <c r="L73" s="8"/>
      <c r="M73" s="8"/>
      <c r="N73" s="8"/>
      <c r="O73" s="8"/>
      <c r="P73" s="8"/>
      <c r="Q73" s="8"/>
      <c r="R73" s="8"/>
      <c r="S73" s="8"/>
      <c r="T73" s="8"/>
      <c r="U73" s="8"/>
      <c r="V73" s="8"/>
      <c r="W73" s="8"/>
      <c r="X73" s="8"/>
      <c r="Y73" s="8"/>
      <c r="Z73" s="8"/>
      <c r="AA73" s="8"/>
    </row>
    <row r="74" s="122" customFormat="true" ht="13.5" hidden="false" customHeight="false" outlineLevel="0" collapsed="false">
      <c r="A74" s="4"/>
      <c r="B74" s="9"/>
      <c r="C74" s="14" t="s">
        <v>64</v>
      </c>
      <c r="D74" s="15"/>
      <c r="E74" s="12"/>
      <c r="F74" s="114" t="s">
        <v>179</v>
      </c>
      <c r="G74" s="15"/>
      <c r="H74" s="13"/>
      <c r="I74" s="5"/>
      <c r="J74" s="7"/>
      <c r="K74" s="7"/>
      <c r="L74" s="8"/>
      <c r="M74" s="8"/>
      <c r="N74" s="8"/>
      <c r="O74" s="8"/>
      <c r="P74" s="8"/>
      <c r="Q74" s="8"/>
      <c r="R74" s="8"/>
      <c r="S74" s="8"/>
      <c r="T74" s="8"/>
      <c r="U74" s="8"/>
      <c r="V74" s="8"/>
      <c r="W74" s="8"/>
      <c r="X74" s="8"/>
      <c r="Y74" s="8"/>
      <c r="Z74" s="8"/>
      <c r="AA74" s="8"/>
    </row>
    <row r="75" s="122" customFormat="true" ht="13.5" hidden="false" customHeight="false" outlineLevel="0" collapsed="false">
      <c r="A75" s="4"/>
      <c r="B75" s="9"/>
      <c r="C75" s="16" t="s">
        <v>65</v>
      </c>
      <c r="D75" s="17"/>
      <c r="E75" s="12"/>
      <c r="F75" s="114"/>
      <c r="G75" s="17"/>
      <c r="H75" s="13"/>
      <c r="I75" s="5"/>
      <c r="J75" s="7"/>
      <c r="K75" s="7"/>
      <c r="L75" s="8"/>
      <c r="M75" s="8"/>
      <c r="N75" s="8"/>
      <c r="O75" s="8"/>
      <c r="P75" s="8"/>
      <c r="Q75" s="8"/>
      <c r="R75" s="8"/>
      <c r="S75" s="8"/>
      <c r="T75" s="8"/>
      <c r="U75" s="8"/>
      <c r="V75" s="8"/>
      <c r="W75" s="8"/>
      <c r="X75" s="8"/>
      <c r="Y75" s="8"/>
      <c r="Z75" s="8"/>
      <c r="AA75" s="8"/>
    </row>
    <row r="76" s="122" customFormat="true" ht="12.75" hidden="false" customHeight="true" outlineLevel="0" collapsed="false">
      <c r="A76" s="4" t="s">
        <v>17</v>
      </c>
      <c r="B76" s="35" t="s">
        <v>66</v>
      </c>
      <c r="C76" s="14" t="s">
        <v>67</v>
      </c>
      <c r="D76" s="36"/>
      <c r="E76" s="48" t="n">
        <f aca="false">IF(D78&lt;&gt;"",2,IF(D77&lt;&gt;"",1,0))</f>
        <v>0</v>
      </c>
      <c r="F76" s="14"/>
      <c r="G76" s="36"/>
      <c r="H76" s="49" t="n">
        <f aca="false">IF(G78&lt;&gt;"",2,IF(G77&lt;&gt;"",1,0))</f>
        <v>0</v>
      </c>
      <c r="I76" s="5"/>
      <c r="J76" s="7"/>
      <c r="K76" s="7"/>
      <c r="L76" s="57"/>
      <c r="M76" s="8"/>
      <c r="N76" s="8"/>
      <c r="O76" s="8"/>
      <c r="P76" s="8"/>
      <c r="Q76" s="8"/>
      <c r="R76" s="8"/>
      <c r="S76" s="8"/>
      <c r="T76" s="8"/>
      <c r="U76" s="8"/>
      <c r="V76" s="8"/>
      <c r="W76" s="8"/>
      <c r="X76" s="8"/>
      <c r="Y76" s="8"/>
      <c r="Z76" s="8"/>
      <c r="AA76" s="8"/>
    </row>
    <row r="77" s="122" customFormat="true" ht="12.75" hidden="false" customHeight="false" outlineLevel="0" collapsed="false">
      <c r="A77" s="4"/>
      <c r="B77" s="35"/>
      <c r="C77" s="14" t="s">
        <v>68</v>
      </c>
      <c r="D77" s="15"/>
      <c r="E77" s="48"/>
      <c r="F77" s="14"/>
      <c r="G77" s="15"/>
      <c r="H77" s="49"/>
      <c r="I77" s="5"/>
      <c r="J77" s="7"/>
      <c r="K77" s="7"/>
      <c r="L77" s="8"/>
      <c r="M77" s="8"/>
      <c r="N77" s="8"/>
      <c r="O77" s="8"/>
      <c r="P77" s="8"/>
      <c r="Q77" s="8"/>
      <c r="R77" s="8"/>
      <c r="S77" s="8"/>
      <c r="T77" s="8"/>
      <c r="U77" s="8"/>
      <c r="V77" s="8"/>
      <c r="W77" s="8"/>
      <c r="X77" s="8"/>
      <c r="Y77" s="8"/>
      <c r="Z77" s="8"/>
      <c r="AA77" s="8"/>
    </row>
    <row r="78" s="122" customFormat="true" ht="13.5" hidden="false" customHeight="false" outlineLevel="0" collapsed="false">
      <c r="A78" s="4"/>
      <c r="B78" s="35"/>
      <c r="C78" s="14" t="s">
        <v>182</v>
      </c>
      <c r="D78" s="50"/>
      <c r="E78" s="48"/>
      <c r="F78" s="113"/>
      <c r="G78" s="50"/>
      <c r="H78" s="49"/>
      <c r="I78" s="5"/>
      <c r="J78" s="7"/>
      <c r="K78" s="7"/>
      <c r="L78" s="8"/>
      <c r="M78" s="8"/>
      <c r="N78" s="8"/>
      <c r="O78" s="8"/>
      <c r="P78" s="8"/>
      <c r="Q78" s="8"/>
      <c r="R78" s="8"/>
      <c r="S78" s="8"/>
      <c r="T78" s="8"/>
      <c r="U78" s="8"/>
      <c r="V78" s="8"/>
      <c r="W78" s="8"/>
      <c r="X78" s="8"/>
      <c r="Y78" s="8"/>
      <c r="Z78" s="8"/>
      <c r="AA78" s="8"/>
    </row>
    <row r="79" s="122" customFormat="true" ht="13.5" hidden="false" customHeight="true" outlineLevel="0" collapsed="false">
      <c r="A79" s="4"/>
      <c r="B79" s="51" t="s">
        <v>71</v>
      </c>
      <c r="C79" s="51"/>
      <c r="D79" s="52"/>
      <c r="E79" s="53"/>
      <c r="F79" s="54"/>
      <c r="G79" s="52"/>
      <c r="H79" s="55"/>
      <c r="I79" s="5"/>
      <c r="J79" s="7"/>
      <c r="K79" s="7"/>
      <c r="L79" s="8"/>
      <c r="M79" s="8"/>
      <c r="N79" s="8"/>
      <c r="O79" s="8"/>
      <c r="P79" s="8"/>
      <c r="Q79" s="8"/>
      <c r="R79" s="8"/>
      <c r="S79" s="8"/>
      <c r="T79" s="8"/>
      <c r="U79" s="8"/>
      <c r="V79" s="8"/>
      <c r="W79" s="8"/>
      <c r="X79" s="8"/>
      <c r="Y79" s="8"/>
      <c r="Z79" s="8"/>
      <c r="AA79" s="8"/>
    </row>
    <row r="80" s="122" customFormat="true" ht="12.75" hidden="false" customHeight="true" outlineLevel="0" collapsed="false">
      <c r="A80" s="4" t="s">
        <v>17</v>
      </c>
      <c r="B80" s="56" t="s">
        <v>72</v>
      </c>
      <c r="C80" s="40" t="s">
        <v>73</v>
      </c>
      <c r="D80" s="36"/>
      <c r="E80" s="37" t="n">
        <f aca="false">IF(D82&lt;&gt;"",2,IF(D81&lt;&gt;"",1,0))</f>
        <v>0</v>
      </c>
      <c r="F80" s="14"/>
      <c r="G80" s="36"/>
      <c r="H80" s="38" t="n">
        <f aca="false">IF(G82&lt;&gt;"",2,IF(G81&lt;&gt;"",1,0))</f>
        <v>0</v>
      </c>
      <c r="I80" s="5"/>
      <c r="J80" s="7"/>
      <c r="K80" s="7"/>
      <c r="L80" s="8"/>
      <c r="M80" s="8"/>
      <c r="N80" s="8"/>
      <c r="O80" s="8"/>
      <c r="P80" s="8"/>
      <c r="Q80" s="8"/>
      <c r="R80" s="8"/>
      <c r="S80" s="8"/>
      <c r="T80" s="8"/>
      <c r="U80" s="8"/>
      <c r="V80" s="8"/>
      <c r="W80" s="8"/>
      <c r="X80" s="8"/>
      <c r="Y80" s="8"/>
      <c r="Z80" s="8"/>
      <c r="AA80" s="8"/>
    </row>
    <row r="81" customFormat="false" ht="13.5" hidden="false" customHeight="false" outlineLevel="0" collapsed="false">
      <c r="B81" s="56"/>
      <c r="C81" s="40" t="s">
        <v>74</v>
      </c>
      <c r="D81" s="15"/>
      <c r="E81" s="37"/>
      <c r="F81" s="47" t="s">
        <v>60</v>
      </c>
      <c r="G81" s="15"/>
      <c r="H81" s="38"/>
    </row>
    <row r="82" customFormat="false" ht="13.5" hidden="false" customHeight="false" outlineLevel="0" collapsed="false">
      <c r="B82" s="56"/>
      <c r="C82" s="40" t="s">
        <v>75</v>
      </c>
      <c r="D82" s="15"/>
      <c r="E82" s="37"/>
      <c r="F82" s="47"/>
      <c r="G82" s="15"/>
      <c r="H82" s="38"/>
    </row>
    <row r="83" customFormat="false" ht="21" hidden="false" customHeight="true" outlineLevel="0" collapsed="false">
      <c r="B83" s="58" t="s">
        <v>76</v>
      </c>
      <c r="C83" s="58"/>
      <c r="D83" s="59"/>
      <c r="E83" s="60"/>
      <c r="F83" s="60"/>
      <c r="G83" s="61"/>
      <c r="H83" s="62"/>
    </row>
    <row r="84" customFormat="false" ht="12.75" hidden="false" customHeight="true" outlineLevel="0" collapsed="false">
      <c r="A84" s="4" t="s">
        <v>17</v>
      </c>
      <c r="B84" s="35" t="s">
        <v>77</v>
      </c>
      <c r="C84" s="14" t="s">
        <v>78</v>
      </c>
      <c r="D84" s="36"/>
      <c r="E84" s="37" t="n">
        <f aca="false">IF(D86&lt;&gt;"",2,IF(D85&lt;&gt;"",1,0))</f>
        <v>0</v>
      </c>
      <c r="F84" s="14"/>
      <c r="G84" s="36"/>
      <c r="H84" s="38" t="n">
        <f aca="false">IF(G86&lt;&gt;"",2,IF(G85&lt;&gt;"",1,0))</f>
        <v>0</v>
      </c>
    </row>
    <row r="85" customFormat="false" ht="12.75" hidden="false" customHeight="true" outlineLevel="0" collapsed="false">
      <c r="B85" s="35"/>
      <c r="C85" s="14" t="s">
        <v>79</v>
      </c>
      <c r="D85" s="15"/>
      <c r="E85" s="37"/>
      <c r="F85" s="63"/>
      <c r="G85" s="15"/>
      <c r="H85" s="38"/>
    </row>
    <row r="86" customFormat="false" ht="13.5" hidden="false" customHeight="false" outlineLevel="0" collapsed="false">
      <c r="B86" s="35"/>
      <c r="C86" s="14" t="s">
        <v>81</v>
      </c>
      <c r="D86" s="15"/>
      <c r="E86" s="37"/>
      <c r="F86" s="63"/>
      <c r="G86" s="15"/>
      <c r="H86" s="38"/>
    </row>
    <row r="87" customFormat="false" ht="12.75" hidden="false" customHeight="true" outlineLevel="0" collapsed="false">
      <c r="A87" s="4" t="s">
        <v>17</v>
      </c>
      <c r="B87" s="9" t="s">
        <v>82</v>
      </c>
      <c r="C87" s="10" t="s">
        <v>83</v>
      </c>
      <c r="D87" s="11"/>
      <c r="E87" s="12" t="n">
        <f aca="false">IF(D89&lt;&gt;"",2,IF(D88&lt;&gt;"",1,0))</f>
        <v>0</v>
      </c>
      <c r="F87" s="10"/>
      <c r="G87" s="11"/>
      <c r="H87" s="13" t="n">
        <f aca="false">IF(G89&lt;&gt;"",2,IF(G88&lt;&gt;"",1,0))</f>
        <v>0</v>
      </c>
    </row>
    <row r="88" customFormat="false" ht="23.25" hidden="false" customHeight="false" outlineLevel="0" collapsed="false">
      <c r="B88" s="9"/>
      <c r="C88" s="14" t="s">
        <v>84</v>
      </c>
      <c r="D88" s="15"/>
      <c r="E88" s="12"/>
      <c r="F88" s="63" t="s">
        <v>80</v>
      </c>
      <c r="G88" s="15"/>
      <c r="H88" s="13"/>
    </row>
    <row r="89" customFormat="false" ht="13.5" hidden="false" customHeight="false" outlineLevel="0" collapsed="false">
      <c r="B89" s="9"/>
      <c r="C89" s="16" t="s">
        <v>85</v>
      </c>
      <c r="D89" s="17"/>
      <c r="E89" s="12"/>
      <c r="F89" s="63"/>
      <c r="G89" s="17"/>
      <c r="H89" s="13"/>
    </row>
    <row r="90" customFormat="false" ht="12.75" hidden="false" customHeight="true" outlineLevel="0" collapsed="false">
      <c r="A90" s="4" t="s">
        <v>17</v>
      </c>
      <c r="B90" s="35" t="s">
        <v>86</v>
      </c>
      <c r="C90" s="14" t="s">
        <v>87</v>
      </c>
      <c r="D90" s="36"/>
      <c r="E90" s="37" t="n">
        <f aca="false">IF(D92&lt;&gt;"",2,IF(D91&lt;&gt;"",1,0))</f>
        <v>0</v>
      </c>
      <c r="F90" s="14"/>
      <c r="G90" s="36"/>
      <c r="H90" s="38" t="n">
        <f aca="false">IF(G92&lt;&gt;"",2,IF(G91&lt;&gt;"",1,0))</f>
        <v>0</v>
      </c>
    </row>
    <row r="91" customFormat="false" ht="13.5" hidden="false" customHeight="false" outlineLevel="0" collapsed="false">
      <c r="B91" s="35"/>
      <c r="C91" s="14" t="s">
        <v>88</v>
      </c>
      <c r="D91" s="15"/>
      <c r="E91" s="37"/>
      <c r="F91" s="34" t="s">
        <v>89</v>
      </c>
      <c r="G91" s="15"/>
      <c r="H91" s="38"/>
    </row>
    <row r="92" customFormat="false" ht="13.5" hidden="false" customHeight="false" outlineLevel="0" collapsed="false">
      <c r="B92" s="35"/>
      <c r="C92" s="14" t="s">
        <v>90</v>
      </c>
      <c r="D92" s="15"/>
      <c r="E92" s="37"/>
      <c r="F92" s="34"/>
      <c r="G92" s="15"/>
      <c r="H92" s="38"/>
    </row>
    <row r="93" customFormat="false" ht="12.75" hidden="false" customHeight="true" outlineLevel="0" collapsed="false">
      <c r="A93" s="4" t="s">
        <v>17</v>
      </c>
      <c r="B93" s="9" t="s">
        <v>91</v>
      </c>
      <c r="C93" s="10" t="s">
        <v>92</v>
      </c>
      <c r="D93" s="11"/>
      <c r="E93" s="12" t="n">
        <f aca="false">IF(D95&lt;&gt;"",2,IF(D94&lt;&gt;"",1,0))</f>
        <v>0</v>
      </c>
      <c r="F93" s="10"/>
      <c r="G93" s="11"/>
      <c r="H93" s="13" t="n">
        <f aca="false">IF(G95&lt;&gt;"",2,IF(G94&lt;&gt;"",1,0))</f>
        <v>0</v>
      </c>
    </row>
    <row r="94" customFormat="false" ht="34.5" hidden="false" customHeight="false" outlineLevel="0" collapsed="false">
      <c r="B94" s="9"/>
      <c r="C94" s="14" t="s">
        <v>93</v>
      </c>
      <c r="D94" s="15"/>
      <c r="E94" s="12"/>
      <c r="F94" s="64" t="s">
        <v>94</v>
      </c>
      <c r="G94" s="15"/>
      <c r="H94" s="13"/>
    </row>
    <row r="95" customFormat="false" ht="13.5" hidden="false" customHeight="false" outlineLevel="0" collapsed="false">
      <c r="B95" s="9"/>
      <c r="C95" s="16" t="s">
        <v>95</v>
      </c>
      <c r="D95" s="17"/>
      <c r="E95" s="12"/>
      <c r="F95" s="64"/>
      <c r="G95" s="17"/>
      <c r="H95" s="13"/>
    </row>
    <row r="96" customFormat="false" ht="21" hidden="false" customHeight="true" outlineLevel="0" collapsed="false">
      <c r="B96" s="58" t="s">
        <v>96</v>
      </c>
      <c r="C96" s="58"/>
      <c r="D96" s="59"/>
      <c r="E96" s="60"/>
      <c r="F96" s="60"/>
      <c r="G96" s="61"/>
      <c r="H96" s="62"/>
    </row>
    <row r="97" customFormat="false" ht="12.75" hidden="false" customHeight="true" outlineLevel="0" collapsed="false">
      <c r="A97" s="4" t="s">
        <v>17</v>
      </c>
      <c r="B97" s="9" t="s">
        <v>97</v>
      </c>
      <c r="C97" s="10" t="s">
        <v>98</v>
      </c>
      <c r="D97" s="11"/>
      <c r="E97" s="12" t="n">
        <f aca="false">IF(D99&lt;&gt;"",2,IF(D98&lt;&gt;"",1,0))</f>
        <v>0</v>
      </c>
      <c r="F97" s="10"/>
      <c r="G97" s="11"/>
      <c r="H97" s="13" t="n">
        <f aca="false">IF(G99&lt;&gt;"",2,IF(G98&lt;&gt;"",1,0))</f>
        <v>0</v>
      </c>
    </row>
    <row r="98" customFormat="false" ht="12.75" hidden="false" customHeight="false" outlineLevel="0" collapsed="false">
      <c r="B98" s="9"/>
      <c r="C98" s="14" t="s">
        <v>99</v>
      </c>
      <c r="D98" s="15"/>
      <c r="E98" s="12"/>
      <c r="F98" s="14"/>
      <c r="G98" s="15"/>
      <c r="H98" s="13"/>
    </row>
    <row r="99" customFormat="false" ht="13.5" hidden="false" customHeight="false" outlineLevel="0" collapsed="false">
      <c r="B99" s="9"/>
      <c r="C99" s="16" t="s">
        <v>100</v>
      </c>
      <c r="D99" s="17"/>
      <c r="E99" s="12"/>
      <c r="F99" s="18"/>
      <c r="G99" s="17"/>
      <c r="H99" s="13"/>
    </row>
    <row r="100" customFormat="false" ht="12.75" hidden="false" customHeight="true" outlineLevel="0" collapsed="false">
      <c r="A100" s="4" t="s">
        <v>17</v>
      </c>
      <c r="B100" s="35" t="s">
        <v>102</v>
      </c>
      <c r="C100" s="14" t="s">
        <v>103</v>
      </c>
      <c r="D100" s="36"/>
      <c r="E100" s="37" t="n">
        <f aca="false">IF(D102&lt;&gt;"",2,IF(D101&lt;&gt;"",1,0))</f>
        <v>0</v>
      </c>
      <c r="F100" s="14"/>
      <c r="G100" s="36"/>
      <c r="H100" s="38" t="n">
        <f aca="false">IF(G102&lt;&gt;"",2,IF(G101&lt;&gt;"",1,0))</f>
        <v>0</v>
      </c>
    </row>
    <row r="101" customFormat="false" ht="23.25" hidden="false" customHeight="false" outlineLevel="0" collapsed="false">
      <c r="B101" s="35"/>
      <c r="C101" s="14" t="s">
        <v>104</v>
      </c>
      <c r="D101" s="15"/>
      <c r="E101" s="37"/>
      <c r="F101" s="65" t="s">
        <v>105</v>
      </c>
      <c r="G101" s="15"/>
      <c r="H101" s="38"/>
    </row>
    <row r="102" customFormat="false" ht="13.5" hidden="false" customHeight="false" outlineLevel="0" collapsed="false">
      <c r="B102" s="35"/>
      <c r="C102" s="14" t="s">
        <v>106</v>
      </c>
      <c r="D102" s="15"/>
      <c r="E102" s="37"/>
      <c r="F102" s="65"/>
      <c r="G102" s="15"/>
      <c r="H102" s="38"/>
    </row>
    <row r="103" customFormat="false" ht="12.75" hidden="false" customHeight="true" outlineLevel="0" collapsed="false">
      <c r="A103" s="4" t="s">
        <v>17</v>
      </c>
      <c r="B103" s="9" t="s">
        <v>107</v>
      </c>
      <c r="C103" s="10" t="s">
        <v>108</v>
      </c>
      <c r="D103" s="11"/>
      <c r="E103" s="12" t="n">
        <f aca="false">IF(D105&lt;&gt;"",2,IF(D104&lt;&gt;"",1,0))</f>
        <v>0</v>
      </c>
      <c r="F103" s="10"/>
      <c r="G103" s="11"/>
      <c r="H103" s="13" t="n">
        <f aca="false">IF(G105&lt;&gt;"",2,IF(G104&lt;&gt;"",1,0))</f>
        <v>0</v>
      </c>
    </row>
    <row r="104" customFormat="false" ht="23.25" hidden="false" customHeight="false" outlineLevel="0" collapsed="false">
      <c r="B104" s="9"/>
      <c r="C104" s="14" t="s">
        <v>109</v>
      </c>
      <c r="D104" s="15"/>
      <c r="E104" s="12"/>
      <c r="F104" s="65" t="s">
        <v>110</v>
      </c>
      <c r="G104" s="15"/>
      <c r="H104" s="13"/>
    </row>
    <row r="105" customFormat="false" ht="13.5" hidden="false" customHeight="false" outlineLevel="0" collapsed="false">
      <c r="B105" s="9"/>
      <c r="C105" s="16" t="s">
        <v>111</v>
      </c>
      <c r="D105" s="17"/>
      <c r="E105" s="12"/>
      <c r="F105" s="65"/>
      <c r="G105" s="17"/>
      <c r="H105" s="13"/>
    </row>
    <row r="106" customFormat="false" ht="12.75" hidden="false" customHeight="true" outlineLevel="0" collapsed="false">
      <c r="A106" s="4" t="s">
        <v>17</v>
      </c>
      <c r="B106" s="35" t="s">
        <v>112</v>
      </c>
      <c r="C106" s="14" t="s">
        <v>113</v>
      </c>
      <c r="D106" s="36"/>
      <c r="E106" s="37" t="n">
        <f aca="false">IF(D108&lt;&gt;"",2,IF(D107&lt;&gt;"",1,0))</f>
        <v>0</v>
      </c>
      <c r="F106" s="14"/>
      <c r="G106" s="36"/>
      <c r="H106" s="38" t="n">
        <f aca="false">IF(G108&lt;&gt;"",2,IF(G107&lt;&gt;"",1,0))</f>
        <v>0</v>
      </c>
    </row>
    <row r="107" customFormat="false" ht="23.25" hidden="false" customHeight="false" outlineLevel="0" collapsed="false">
      <c r="B107" s="35"/>
      <c r="C107" s="14" t="s">
        <v>114</v>
      </c>
      <c r="D107" s="15"/>
      <c r="E107" s="37"/>
      <c r="F107" s="65" t="s">
        <v>115</v>
      </c>
      <c r="G107" s="15"/>
      <c r="H107" s="38"/>
    </row>
    <row r="108" customFormat="false" ht="13.5" hidden="false" customHeight="false" outlineLevel="0" collapsed="false">
      <c r="B108" s="35"/>
      <c r="C108" s="14" t="s">
        <v>116</v>
      </c>
      <c r="D108" s="15"/>
      <c r="E108" s="37"/>
      <c r="F108" s="65"/>
      <c r="G108" s="15"/>
      <c r="H108" s="38"/>
    </row>
    <row r="109" customFormat="false" ht="21" hidden="false" customHeight="true" outlineLevel="0" collapsed="false">
      <c r="B109" s="58" t="s">
        <v>117</v>
      </c>
      <c r="C109" s="58"/>
      <c r="D109" s="59"/>
      <c r="E109" s="60"/>
      <c r="F109" s="60"/>
      <c r="G109" s="61"/>
      <c r="H109" s="62"/>
    </row>
    <row r="110" customFormat="false" ht="12.75" hidden="false" customHeight="true" outlineLevel="0" collapsed="false">
      <c r="A110" s="4" t="s">
        <v>17</v>
      </c>
      <c r="B110" s="35" t="s">
        <v>118</v>
      </c>
      <c r="C110" s="14" t="s">
        <v>119</v>
      </c>
      <c r="D110" s="36"/>
      <c r="E110" s="37" t="n">
        <f aca="false">IF(D112&lt;&gt;"",2,IF(D111&lt;&gt;"",1,0))</f>
        <v>0</v>
      </c>
      <c r="F110" s="14"/>
      <c r="G110" s="36"/>
      <c r="H110" s="38" t="n">
        <f aca="false">IF(G112&lt;&gt;"",2,IF(G111&lt;&gt;"",1,0))</f>
        <v>0</v>
      </c>
    </row>
    <row r="111" customFormat="false" ht="12.75" hidden="false" customHeight="false" outlineLevel="0" collapsed="false">
      <c r="B111" s="35"/>
      <c r="C111" s="14" t="s">
        <v>120</v>
      </c>
      <c r="D111" s="15"/>
      <c r="E111" s="37"/>
      <c r="F111" s="14"/>
      <c r="G111" s="15"/>
      <c r="H111" s="38"/>
    </row>
    <row r="112" customFormat="false" ht="13.5" hidden="false" customHeight="false" outlineLevel="0" collapsed="false">
      <c r="B112" s="35"/>
      <c r="C112" s="14" t="s">
        <v>122</v>
      </c>
      <c r="D112" s="15"/>
      <c r="E112" s="37"/>
      <c r="F112" s="113"/>
      <c r="G112" s="15"/>
      <c r="H112" s="38"/>
    </row>
    <row r="113" s="122" customFormat="true" ht="12.75" hidden="false" customHeight="true" outlineLevel="0" collapsed="false">
      <c r="A113" s="4" t="s">
        <v>17</v>
      </c>
      <c r="B113" s="9" t="s">
        <v>123</v>
      </c>
      <c r="C113" s="10" t="s">
        <v>124</v>
      </c>
      <c r="D113" s="11"/>
      <c r="E113" s="12" t="n">
        <f aca="false">IF(D115&lt;&gt;"",2,IF(D114&lt;&gt;"",1,0))</f>
        <v>0</v>
      </c>
      <c r="F113" s="10"/>
      <c r="G113" s="11"/>
      <c r="H113" s="13" t="n">
        <f aca="false">IF(G115&lt;&gt;"",2,IF(G114&lt;&gt;"",1,0))</f>
        <v>0</v>
      </c>
      <c r="I113" s="5"/>
      <c r="J113" s="7"/>
      <c r="K113" s="7"/>
      <c r="L113" s="8"/>
      <c r="M113" s="8"/>
      <c r="N113" s="8"/>
      <c r="O113" s="8"/>
      <c r="P113" s="8"/>
      <c r="Q113" s="8"/>
      <c r="R113" s="8"/>
      <c r="S113" s="8"/>
      <c r="T113" s="8"/>
      <c r="U113" s="8"/>
      <c r="V113" s="8"/>
      <c r="W113" s="8"/>
      <c r="X113" s="8"/>
      <c r="Y113" s="8"/>
      <c r="Z113" s="8"/>
      <c r="AA113" s="8"/>
    </row>
    <row r="114" s="122" customFormat="true" ht="12.75" hidden="false" customHeight="false" outlineLevel="0" collapsed="false">
      <c r="A114" s="4"/>
      <c r="B114" s="9"/>
      <c r="C114" s="14" t="s">
        <v>125</v>
      </c>
      <c r="D114" s="15"/>
      <c r="E114" s="12"/>
      <c r="F114" s="14"/>
      <c r="G114" s="15"/>
      <c r="H114" s="13"/>
      <c r="I114" s="5"/>
      <c r="J114" s="7"/>
      <c r="K114" s="7"/>
      <c r="L114" s="8"/>
      <c r="M114" s="8"/>
      <c r="N114" s="8"/>
      <c r="O114" s="8"/>
      <c r="P114" s="8"/>
      <c r="Q114" s="8"/>
      <c r="R114" s="8"/>
      <c r="S114" s="8"/>
      <c r="T114" s="8"/>
      <c r="U114" s="8"/>
      <c r="V114" s="8"/>
      <c r="W114" s="8"/>
      <c r="X114" s="8"/>
      <c r="Y114" s="8"/>
      <c r="Z114" s="8"/>
      <c r="AA114" s="8"/>
    </row>
    <row r="115" s="122" customFormat="true" ht="13.5" hidden="false" customHeight="false" outlineLevel="0" collapsed="false">
      <c r="A115" s="4"/>
      <c r="B115" s="9"/>
      <c r="C115" s="16" t="s">
        <v>126</v>
      </c>
      <c r="D115" s="17"/>
      <c r="E115" s="12"/>
      <c r="F115" s="18"/>
      <c r="G115" s="17"/>
      <c r="H115" s="13"/>
      <c r="I115" s="5"/>
      <c r="J115" s="7"/>
      <c r="K115" s="7"/>
      <c r="L115" s="8"/>
      <c r="M115" s="8"/>
      <c r="N115" s="8"/>
      <c r="O115" s="8"/>
      <c r="P115" s="8"/>
      <c r="Q115" s="8"/>
      <c r="R115" s="8"/>
      <c r="S115" s="8"/>
      <c r="T115" s="8"/>
      <c r="U115" s="8"/>
      <c r="V115" s="8"/>
      <c r="W115" s="8"/>
      <c r="X115" s="8"/>
      <c r="Y115" s="8"/>
      <c r="Z115" s="8"/>
      <c r="AA115" s="8"/>
    </row>
    <row r="116" s="122" customFormat="true" ht="12.75" hidden="false" customHeight="true" outlineLevel="0" collapsed="false">
      <c r="A116" s="4" t="s">
        <v>17</v>
      </c>
      <c r="B116" s="35" t="s">
        <v>127</v>
      </c>
      <c r="C116" s="14" t="s">
        <v>128</v>
      </c>
      <c r="D116" s="36"/>
      <c r="E116" s="37" t="n">
        <f aca="false">IF(D118&lt;&gt;"",2,IF(D117&lt;&gt;"",1,0))</f>
        <v>0</v>
      </c>
      <c r="F116" s="14"/>
      <c r="G116" s="36"/>
      <c r="H116" s="38" t="n">
        <f aca="false">IF(G118&lt;&gt;"",2,IF(G117&lt;&gt;"",1,0))</f>
        <v>0</v>
      </c>
      <c r="I116" s="5"/>
      <c r="J116" s="7"/>
      <c r="K116" s="7"/>
      <c r="L116" s="8"/>
      <c r="M116" s="8"/>
      <c r="N116" s="8"/>
      <c r="O116" s="8"/>
      <c r="P116" s="8"/>
      <c r="Q116" s="8"/>
      <c r="R116" s="8"/>
      <c r="S116" s="8"/>
      <c r="T116" s="8"/>
      <c r="U116" s="8"/>
      <c r="V116" s="8"/>
      <c r="W116" s="8"/>
      <c r="X116" s="8"/>
      <c r="Y116" s="8"/>
      <c r="Z116" s="8"/>
      <c r="AA116" s="8"/>
    </row>
    <row r="117" s="122" customFormat="true" ht="23.25" hidden="false" customHeight="false" outlineLevel="0" collapsed="false">
      <c r="A117" s="4"/>
      <c r="B117" s="35"/>
      <c r="C117" s="14" t="s">
        <v>129</v>
      </c>
      <c r="D117" s="15"/>
      <c r="E117" s="37"/>
      <c r="F117" s="64" t="s">
        <v>130</v>
      </c>
      <c r="G117" s="15"/>
      <c r="H117" s="38"/>
      <c r="I117" s="5"/>
      <c r="J117" s="7"/>
      <c r="K117" s="7"/>
      <c r="L117" s="8"/>
      <c r="M117" s="8"/>
      <c r="N117" s="8"/>
      <c r="O117" s="8"/>
      <c r="P117" s="8"/>
      <c r="Q117" s="8"/>
      <c r="R117" s="8"/>
      <c r="S117" s="8"/>
      <c r="T117" s="8"/>
      <c r="U117" s="8"/>
      <c r="V117" s="8"/>
      <c r="W117" s="8"/>
      <c r="X117" s="8"/>
      <c r="Y117" s="8"/>
      <c r="Z117" s="8"/>
      <c r="AA117" s="8"/>
    </row>
    <row r="118" s="122" customFormat="true" ht="13.5" hidden="false" customHeight="false" outlineLevel="0" collapsed="false">
      <c r="A118" s="4"/>
      <c r="B118" s="35"/>
      <c r="C118" s="14" t="s">
        <v>131</v>
      </c>
      <c r="D118" s="15"/>
      <c r="E118" s="37"/>
      <c r="F118" s="64"/>
      <c r="G118" s="15"/>
      <c r="H118" s="38"/>
      <c r="I118" s="5"/>
      <c r="J118" s="7"/>
      <c r="K118" s="7"/>
      <c r="L118" s="8"/>
      <c r="M118" s="8"/>
      <c r="N118" s="8"/>
      <c r="O118" s="8"/>
      <c r="P118" s="8"/>
      <c r="Q118" s="8"/>
      <c r="R118" s="8"/>
      <c r="S118" s="8"/>
      <c r="T118" s="8"/>
      <c r="U118" s="8"/>
      <c r="V118" s="8"/>
      <c r="W118" s="8"/>
      <c r="X118" s="8"/>
      <c r="Y118" s="8"/>
      <c r="Z118" s="8"/>
      <c r="AA118" s="8"/>
    </row>
    <row r="119" s="122" customFormat="true" ht="12.75" hidden="false" customHeight="true" outlineLevel="0" collapsed="false">
      <c r="A119" s="4" t="s">
        <v>17</v>
      </c>
      <c r="B119" s="9" t="s">
        <v>132</v>
      </c>
      <c r="C119" s="10" t="s">
        <v>133</v>
      </c>
      <c r="D119" s="11"/>
      <c r="E119" s="12" t="n">
        <f aca="false">IF(D121&lt;&gt;"",2,IF(D120&lt;&gt;"",1,0))</f>
        <v>0</v>
      </c>
      <c r="F119" s="10"/>
      <c r="G119" s="11"/>
      <c r="H119" s="13" t="n">
        <f aca="false">IF(G121&lt;&gt;"",2,IF(G120&lt;&gt;"",1,0))</f>
        <v>0</v>
      </c>
      <c r="I119" s="5"/>
      <c r="J119" s="7"/>
      <c r="K119" s="7"/>
      <c r="L119" s="8"/>
      <c r="M119" s="8"/>
      <c r="N119" s="8"/>
      <c r="O119" s="8"/>
      <c r="P119" s="8"/>
      <c r="Q119" s="8"/>
      <c r="R119" s="8"/>
      <c r="S119" s="8"/>
      <c r="T119" s="8"/>
      <c r="U119" s="8"/>
      <c r="V119" s="8"/>
      <c r="W119" s="8"/>
      <c r="X119" s="8"/>
      <c r="Y119" s="8"/>
      <c r="Z119" s="8"/>
      <c r="AA119" s="8"/>
    </row>
    <row r="120" s="122" customFormat="true" ht="12.75" hidden="false" customHeight="false" outlineLevel="0" collapsed="false">
      <c r="A120" s="4"/>
      <c r="B120" s="9"/>
      <c r="C120" s="14" t="s">
        <v>134</v>
      </c>
      <c r="D120" s="15"/>
      <c r="E120" s="12"/>
      <c r="F120" s="14"/>
      <c r="G120" s="15"/>
      <c r="H120" s="13"/>
      <c r="I120" s="5"/>
      <c r="J120" s="7"/>
      <c r="K120" s="7"/>
      <c r="L120" s="8"/>
      <c r="M120" s="8"/>
      <c r="N120" s="8"/>
      <c r="O120" s="8"/>
      <c r="P120" s="8"/>
      <c r="Q120" s="8"/>
      <c r="R120" s="8"/>
      <c r="S120" s="8"/>
      <c r="T120" s="8"/>
      <c r="U120" s="8"/>
      <c r="V120" s="8"/>
      <c r="W120" s="8"/>
      <c r="X120" s="8"/>
      <c r="Y120" s="8"/>
      <c r="Z120" s="8"/>
      <c r="AA120" s="8"/>
    </row>
    <row r="121" s="122" customFormat="true" ht="13.5" hidden="false" customHeight="false" outlineLevel="0" collapsed="false">
      <c r="A121" s="4"/>
      <c r="B121" s="9"/>
      <c r="C121" s="16" t="s">
        <v>135</v>
      </c>
      <c r="D121" s="17"/>
      <c r="E121" s="12"/>
      <c r="F121" s="34" t="s">
        <v>190</v>
      </c>
      <c r="G121" s="17"/>
      <c r="H121" s="13"/>
      <c r="I121" s="5"/>
      <c r="J121" s="7"/>
      <c r="K121" s="7"/>
      <c r="L121" s="8"/>
      <c r="M121" s="8"/>
      <c r="N121" s="8"/>
      <c r="O121" s="8"/>
      <c r="P121" s="8"/>
      <c r="Q121" s="8"/>
      <c r="R121" s="8"/>
      <c r="S121" s="8"/>
      <c r="T121" s="8"/>
      <c r="U121" s="8"/>
      <c r="V121" s="8"/>
      <c r="W121" s="8"/>
      <c r="X121" s="8"/>
      <c r="Y121" s="8"/>
      <c r="Z121" s="8"/>
      <c r="AA121" s="8"/>
    </row>
    <row r="122" s="122" customFormat="true" ht="12.75" hidden="false" customHeight="true" outlineLevel="0" collapsed="false">
      <c r="A122" s="4" t="s">
        <v>17</v>
      </c>
      <c r="B122" s="66" t="s">
        <v>123</v>
      </c>
      <c r="C122" s="67" t="s">
        <v>124</v>
      </c>
      <c r="D122" s="11"/>
      <c r="E122" s="12" t="n">
        <f aca="false">IF(D124&lt;&gt;"",2,IF(D123&lt;&gt;"",1,0))</f>
        <v>0</v>
      </c>
      <c r="F122" s="10"/>
      <c r="G122" s="11"/>
      <c r="H122" s="13" t="n">
        <f aca="false">IF(G124&lt;&gt;"",2,IF(G123&lt;&gt;"",1,0))</f>
        <v>0</v>
      </c>
      <c r="I122" s="5"/>
      <c r="J122" s="7"/>
      <c r="K122" s="7"/>
      <c r="L122" s="8"/>
      <c r="M122" s="8"/>
      <c r="N122" s="8"/>
      <c r="O122" s="8"/>
      <c r="P122" s="8"/>
      <c r="Q122" s="8"/>
      <c r="R122" s="8"/>
      <c r="S122" s="8"/>
      <c r="T122" s="8"/>
      <c r="U122" s="8"/>
      <c r="V122" s="8"/>
      <c r="W122" s="8"/>
      <c r="X122" s="8"/>
      <c r="Y122" s="8"/>
      <c r="Z122" s="8"/>
      <c r="AA122" s="8"/>
    </row>
    <row r="123" s="122" customFormat="true" ht="12.75" hidden="false" customHeight="false" outlineLevel="0" collapsed="false">
      <c r="A123" s="4"/>
      <c r="B123" s="66"/>
      <c r="C123" s="40" t="s">
        <v>125</v>
      </c>
      <c r="D123" s="15"/>
      <c r="E123" s="12"/>
      <c r="F123" s="14"/>
      <c r="G123" s="15"/>
      <c r="H123" s="13"/>
      <c r="I123" s="5"/>
      <c r="J123" s="7"/>
      <c r="K123" s="7"/>
      <c r="L123" s="8"/>
      <c r="M123" s="8"/>
      <c r="N123" s="8"/>
      <c r="O123" s="8"/>
      <c r="P123" s="8"/>
      <c r="Q123" s="8"/>
      <c r="R123" s="8"/>
      <c r="S123" s="8"/>
      <c r="T123" s="8"/>
      <c r="U123" s="8"/>
      <c r="V123" s="8"/>
      <c r="W123" s="8"/>
      <c r="X123" s="8"/>
      <c r="Y123" s="8"/>
      <c r="Z123" s="8"/>
      <c r="AA123" s="8"/>
    </row>
    <row r="124" s="122" customFormat="true" ht="13.5" hidden="false" customHeight="false" outlineLevel="0" collapsed="false">
      <c r="A124" s="4"/>
      <c r="B124" s="66"/>
      <c r="C124" s="68" t="s">
        <v>126</v>
      </c>
      <c r="D124" s="17"/>
      <c r="E124" s="12"/>
      <c r="F124" s="18"/>
      <c r="G124" s="17"/>
      <c r="H124" s="13"/>
      <c r="I124" s="69"/>
      <c r="J124" s="70"/>
      <c r="K124" s="7"/>
      <c r="L124" s="8"/>
      <c r="M124" s="8"/>
      <c r="N124" s="8"/>
      <c r="O124" s="8"/>
      <c r="P124" s="8"/>
      <c r="Q124" s="8"/>
      <c r="R124" s="8"/>
      <c r="S124" s="8"/>
      <c r="T124" s="8"/>
      <c r="U124" s="8"/>
      <c r="V124" s="8"/>
      <c r="W124" s="8"/>
      <c r="X124" s="8"/>
      <c r="Y124" s="8"/>
      <c r="Z124" s="8"/>
      <c r="AA124" s="8"/>
    </row>
    <row r="125" s="122" customFormat="true" ht="12.75" hidden="false" customHeight="true" outlineLevel="0" collapsed="false">
      <c r="A125" s="4" t="s">
        <v>17</v>
      </c>
      <c r="B125" s="66" t="s">
        <v>137</v>
      </c>
      <c r="C125" s="67" t="s">
        <v>138</v>
      </c>
      <c r="D125" s="11"/>
      <c r="E125" s="12" t="n">
        <f aca="false">IF(D127&lt;&gt;"",2,IF(D126&lt;&gt;"",1,0))</f>
        <v>0</v>
      </c>
      <c r="F125" s="10"/>
      <c r="G125" s="11"/>
      <c r="H125" s="13" t="n">
        <f aca="false">IF(G127&lt;&gt;"",2,IF(G126&lt;&gt;"",1,0))</f>
        <v>0</v>
      </c>
      <c r="I125" s="69"/>
      <c r="J125" s="70"/>
      <c r="K125" s="7"/>
      <c r="L125" s="8"/>
      <c r="M125" s="8"/>
      <c r="N125" s="8"/>
      <c r="O125" s="8"/>
      <c r="P125" s="8"/>
      <c r="Q125" s="8"/>
      <c r="R125" s="8"/>
      <c r="S125" s="8"/>
      <c r="T125" s="8"/>
      <c r="U125" s="8"/>
      <c r="V125" s="8"/>
      <c r="W125" s="8"/>
      <c r="X125" s="8"/>
      <c r="Y125" s="8"/>
      <c r="Z125" s="8"/>
      <c r="AA125" s="8"/>
    </row>
    <row r="126" s="122" customFormat="true" ht="12.75" hidden="false" customHeight="true" outlineLevel="0" collapsed="false">
      <c r="A126" s="4"/>
      <c r="B126" s="66"/>
      <c r="C126" s="40" t="s">
        <v>139</v>
      </c>
      <c r="D126" s="15"/>
      <c r="E126" s="12"/>
      <c r="F126" s="123" t="s">
        <v>191</v>
      </c>
      <c r="G126" s="15"/>
      <c r="H126" s="13"/>
      <c r="I126" s="69"/>
      <c r="J126" s="70"/>
      <c r="K126" s="7"/>
      <c r="L126" s="8"/>
      <c r="M126" s="8"/>
      <c r="N126" s="8"/>
      <c r="O126" s="8"/>
      <c r="P126" s="8"/>
      <c r="Q126" s="8"/>
      <c r="R126" s="8"/>
      <c r="S126" s="8"/>
      <c r="T126" s="8"/>
      <c r="U126" s="8"/>
      <c r="V126" s="8"/>
      <c r="W126" s="8"/>
      <c r="X126" s="8"/>
      <c r="Y126" s="8"/>
      <c r="Z126" s="8"/>
      <c r="AA126" s="8"/>
    </row>
    <row r="127" s="122" customFormat="true" ht="13.5" hidden="false" customHeight="false" outlineLevel="0" collapsed="false">
      <c r="A127" s="4"/>
      <c r="B127" s="66"/>
      <c r="C127" s="68" t="s">
        <v>140</v>
      </c>
      <c r="D127" s="17"/>
      <c r="E127" s="12"/>
      <c r="F127" s="34" t="s">
        <v>136</v>
      </c>
      <c r="G127" s="17"/>
      <c r="H127" s="13"/>
      <c r="I127" s="69"/>
      <c r="J127" s="70"/>
      <c r="K127" s="7"/>
      <c r="L127" s="8"/>
      <c r="M127" s="8"/>
      <c r="N127" s="8"/>
      <c r="O127" s="8"/>
      <c r="P127" s="8"/>
      <c r="Q127" s="8"/>
      <c r="R127" s="8"/>
      <c r="S127" s="8"/>
      <c r="T127" s="8"/>
      <c r="U127" s="8"/>
      <c r="V127" s="8"/>
      <c r="W127" s="8"/>
      <c r="X127" s="8"/>
      <c r="Y127" s="8"/>
      <c r="Z127" s="8"/>
      <c r="AA127" s="8"/>
    </row>
    <row r="128" s="122" customFormat="true" ht="12.75" hidden="false" customHeight="true" outlineLevel="0" collapsed="false">
      <c r="A128" s="4" t="s">
        <v>17</v>
      </c>
      <c r="B128" s="35" t="s">
        <v>141</v>
      </c>
      <c r="C128" s="14" t="s">
        <v>142</v>
      </c>
      <c r="D128" s="11"/>
      <c r="E128" s="12" t="n">
        <f aca="false">IF(D130&lt;&gt;"",2,IF(D129&lt;&gt;"",1,0))</f>
        <v>0</v>
      </c>
      <c r="F128" s="10"/>
      <c r="G128" s="11"/>
      <c r="H128" s="13" t="n">
        <f aca="false">IF(G130&lt;&gt;"",2,IF(G129&lt;&gt;"",1,0))</f>
        <v>0</v>
      </c>
      <c r="I128" s="69"/>
      <c r="J128" s="70"/>
      <c r="K128" s="7"/>
      <c r="L128" s="8"/>
      <c r="M128" s="8" t="s">
        <v>151</v>
      </c>
      <c r="N128" s="73"/>
      <c r="O128" s="8"/>
      <c r="P128" s="8"/>
      <c r="Q128" s="8"/>
      <c r="R128" s="8"/>
      <c r="S128" s="8"/>
      <c r="T128" s="8"/>
      <c r="U128" s="8"/>
      <c r="V128" s="8"/>
      <c r="W128" s="8"/>
      <c r="X128" s="8"/>
      <c r="Y128" s="8"/>
      <c r="Z128" s="8"/>
      <c r="AA128" s="8"/>
    </row>
    <row r="129" customFormat="false" ht="12.75" hidden="false" customHeight="false" outlineLevel="0" collapsed="false">
      <c r="B129" s="35"/>
      <c r="C129" s="14" t="s">
        <v>143</v>
      </c>
      <c r="D129" s="15"/>
      <c r="E129" s="12"/>
      <c r="F129" s="14"/>
      <c r="G129" s="15"/>
      <c r="H129" s="13"/>
      <c r="I129" s="69"/>
      <c r="J129" s="70"/>
      <c r="M129" s="8" t="s">
        <v>154</v>
      </c>
      <c r="N129" s="73"/>
    </row>
    <row r="130" customFormat="false" ht="13.5" hidden="false" customHeight="false" outlineLevel="0" collapsed="false">
      <c r="B130" s="35"/>
      <c r="C130" s="14" t="s">
        <v>144</v>
      </c>
      <c r="D130" s="17"/>
      <c r="E130" s="12"/>
      <c r="F130" s="18"/>
      <c r="G130" s="17"/>
      <c r="H130" s="13"/>
      <c r="I130" s="69"/>
      <c r="J130" s="70"/>
      <c r="N130" s="73"/>
    </row>
    <row r="131" customFormat="false" ht="12.75" hidden="false" customHeight="true" outlineLevel="0" collapsed="false">
      <c r="A131" s="4" t="s">
        <v>17</v>
      </c>
      <c r="B131" s="66" t="s">
        <v>145</v>
      </c>
      <c r="C131" s="67" t="s">
        <v>146</v>
      </c>
      <c r="D131" s="11"/>
      <c r="E131" s="12" t="n">
        <f aca="false">IF(D133&lt;&gt;"",2,IF(D132&lt;&gt;"",1,0))</f>
        <v>0</v>
      </c>
      <c r="F131" s="10"/>
      <c r="G131" s="11"/>
      <c r="H131" s="13" t="n">
        <f aca="false">IF(G133&lt;&gt;"",2,IF(G132&lt;&gt;"",1,0))</f>
        <v>0</v>
      </c>
      <c r="I131" s="69"/>
      <c r="J131" s="70"/>
      <c r="N131" s="73"/>
      <c r="O131" s="8" t="n">
        <f aca="false">E142</f>
        <v>40</v>
      </c>
      <c r="Q131" s="73" t="s">
        <v>157</v>
      </c>
      <c r="R131" s="8" t="s">
        <v>158</v>
      </c>
      <c r="T131" s="8" t="s">
        <v>159</v>
      </c>
      <c r="V131" s="8" t="s">
        <v>160</v>
      </c>
      <c r="W131" s="8" t="s">
        <v>161</v>
      </c>
      <c r="X131" s="8" t="s">
        <v>162</v>
      </c>
      <c r="Y131" s="8" t="s">
        <v>163</v>
      </c>
      <c r="Z131" s="8" t="str">
        <f aca="false">LOOKUP(X156,X132:X182)</f>
        <v/>
      </c>
    </row>
    <row r="132" customFormat="false" ht="12.75" hidden="false" customHeight="true" outlineLevel="0" collapsed="false">
      <c r="B132" s="66"/>
      <c r="C132" s="40" t="s">
        <v>147</v>
      </c>
      <c r="D132" s="15"/>
      <c r="E132" s="12"/>
      <c r="F132" s="14"/>
      <c r="G132" s="15"/>
      <c r="H132" s="13"/>
      <c r="I132" s="69"/>
      <c r="J132" s="70"/>
      <c r="N132" s="73"/>
      <c r="O132" s="8" t="n">
        <f aca="false">O131*2</f>
        <v>80</v>
      </c>
      <c r="Q132" s="73" t="n">
        <v>0</v>
      </c>
      <c r="R132" s="76" t="n">
        <f aca="false">$O$132*Q132</f>
        <v>0</v>
      </c>
      <c r="T132" s="8" t="n">
        <f aca="false">POWER(Q132,2)*$O$132+5</f>
        <v>5</v>
      </c>
      <c r="U132" s="76"/>
      <c r="V132" s="8" t="str">
        <f aca="false">IF(AND($O$137&gt;R132,$O$137&lt;=R133),T132,"")</f>
        <v/>
      </c>
      <c r="W132" s="8" t="str">
        <f aca="false">IF(AND($O$138&gt;R132,$O$138&lt;=R133),T132,"")</f>
        <v/>
      </c>
      <c r="X132" s="8" t="str">
        <f aca="false">IF(AND($P$141&gt;R132,$P$141&lt;=R133),$O$132+5,"")</f>
        <v/>
      </c>
      <c r="Y132" s="8" t="str">
        <f aca="false">IF(AND($P$142&gt;R132,$P$142&lt;=R133),$O$132+5,"")</f>
        <v/>
      </c>
    </row>
    <row r="133" customFormat="false" ht="13.5" hidden="false" customHeight="false" outlineLevel="0" collapsed="false">
      <c r="B133" s="66"/>
      <c r="C133" s="68" t="s">
        <v>148</v>
      </c>
      <c r="D133" s="17"/>
      <c r="E133" s="12"/>
      <c r="F133" s="34" t="s">
        <v>136</v>
      </c>
      <c r="G133" s="17"/>
      <c r="H133" s="13"/>
      <c r="N133" s="73"/>
      <c r="Q133" s="73" t="n">
        <v>0.02</v>
      </c>
      <c r="R133" s="76" t="n">
        <f aca="false">$O$132*Q133</f>
        <v>1.6</v>
      </c>
      <c r="T133" s="8" t="n">
        <f aca="false">POWER(Q133,2)*$O$132+5</f>
        <v>5.032</v>
      </c>
      <c r="U133" s="76"/>
      <c r="V133" s="8" t="str">
        <f aca="false">IF(AND($O$137&gt;R133,$O$137&lt;=R134),T133,"")</f>
        <v/>
      </c>
      <c r="W133" s="8" t="str">
        <f aca="false">IF(AND($O$138&gt;R133,$O$138&lt;=R134),T133,"")</f>
        <v/>
      </c>
      <c r="X133" s="8" t="str">
        <f aca="false">IF(AND($P$141&gt;R133,$P$141&lt;=R134),$O$132+5,"")</f>
        <v/>
      </c>
      <c r="Y133" s="8" t="str">
        <f aca="false">IF(AND($P$142&gt;R133,$P$142&lt;=R134),$O$132+5,"")</f>
        <v/>
      </c>
    </row>
    <row r="134" customFormat="false" ht="12.75" hidden="false" customHeight="true" outlineLevel="0" collapsed="false">
      <c r="A134" s="4" t="s">
        <v>17</v>
      </c>
      <c r="B134" s="56" t="s">
        <v>149</v>
      </c>
      <c r="C134" s="40" t="s">
        <v>150</v>
      </c>
      <c r="D134" s="11"/>
      <c r="E134" s="71" t="n">
        <f aca="false">IF(D136&lt;&gt;"",2,IF(D135&lt;&gt;"",1,0))</f>
        <v>0</v>
      </c>
      <c r="F134" s="10"/>
      <c r="G134" s="11"/>
      <c r="H134" s="72" t="n">
        <f aca="false">IF(G136&lt;&gt;"",2,IF(G135&lt;&gt;"",1,0))</f>
        <v>0</v>
      </c>
      <c r="M134" s="8" t="s">
        <v>168</v>
      </c>
      <c r="N134" s="73"/>
      <c r="Q134" s="73" t="n">
        <v>0.04</v>
      </c>
      <c r="R134" s="76" t="n">
        <f aca="false">$O$132*Q134</f>
        <v>3.2</v>
      </c>
      <c r="T134" s="8" t="n">
        <f aca="false">POWER(Q134,2)*$O$132+5</f>
        <v>5.128</v>
      </c>
      <c r="U134" s="76"/>
      <c r="V134" s="8" t="str">
        <f aca="false">IF(AND($O$137&gt;R134,$O$137&lt;=R135),T134,"")</f>
        <v/>
      </c>
      <c r="W134" s="8" t="str">
        <f aca="false">IF(AND($O$138&gt;R134,$O$138&lt;=R135),T134,"")</f>
        <v/>
      </c>
      <c r="X134" s="8" t="str">
        <f aca="false">IF(AND($P$141&gt;R134,$P$141&lt;=R135),$O$132+5,"")</f>
        <v/>
      </c>
      <c r="Y134" s="8" t="str">
        <f aca="false">IF(AND($P$142&gt;R134,$P$142&lt;=R135),$O$132+5,"")</f>
        <v/>
      </c>
    </row>
    <row r="135" customFormat="false" ht="23.25" hidden="false" customHeight="false" outlineLevel="0" collapsed="false">
      <c r="B135" s="56"/>
      <c r="C135" s="40" t="s">
        <v>152</v>
      </c>
      <c r="D135" s="15"/>
      <c r="E135" s="71"/>
      <c r="F135" s="64" t="s">
        <v>153</v>
      </c>
      <c r="G135" s="15"/>
      <c r="H135" s="72"/>
      <c r="M135" s="8" t="s">
        <v>170</v>
      </c>
      <c r="N135" s="73"/>
      <c r="Q135" s="73" t="n">
        <v>0.06</v>
      </c>
      <c r="R135" s="76" t="n">
        <f aca="false">$O$132*Q135</f>
        <v>4.8</v>
      </c>
      <c r="T135" s="8" t="n">
        <f aca="false">POWER(Q135,2)*$O$132+5</f>
        <v>5.288</v>
      </c>
      <c r="U135" s="76"/>
      <c r="V135" s="8" t="str">
        <f aca="false">IF(AND($O$137&gt;R135,$O$137&lt;=R136),T135,"")</f>
        <v/>
      </c>
      <c r="W135" s="8" t="str">
        <f aca="false">IF(AND($O$138&gt;R135,$O$138&lt;=R136),T135,"")</f>
        <v/>
      </c>
      <c r="X135" s="8" t="str">
        <f aca="false">IF(AND($P$141&gt;R135,$P$141&lt;=R136),$O$132+5,"")</f>
        <v/>
      </c>
      <c r="Y135" s="8" t="str">
        <f aca="false">IF(AND($P$142&gt;R135,$P$142&lt;=R136),$O$132+5,"")</f>
        <v/>
      </c>
    </row>
    <row r="136" customFormat="false" ht="13.5" hidden="false" customHeight="false" outlineLevel="0" collapsed="false">
      <c r="B136" s="56"/>
      <c r="C136" s="40" t="s">
        <v>155</v>
      </c>
      <c r="D136" s="50"/>
      <c r="E136" s="71"/>
      <c r="F136" s="64"/>
      <c r="G136" s="50"/>
      <c r="H136" s="72"/>
      <c r="N136" s="73"/>
      <c r="Q136" s="73" t="n">
        <v>0.08</v>
      </c>
      <c r="R136" s="76" t="n">
        <f aca="false">$O$132*Q136</f>
        <v>6.4</v>
      </c>
      <c r="T136" s="8" t="n">
        <f aca="false">POWER(Q136,2)*$O$132+5</f>
        <v>5.512</v>
      </c>
      <c r="U136" s="76"/>
      <c r="V136" s="8" t="str">
        <f aca="false">IF(AND($O$137&gt;R136,$O$137&lt;=R137),T136,"")</f>
        <v/>
      </c>
      <c r="W136" s="8" t="str">
        <f aca="false">IF(AND($O$138&gt;R136,$O$138&lt;=R137),T136,"")</f>
        <v/>
      </c>
      <c r="X136" s="8" t="str">
        <f aca="false">IF(AND($P$141&gt;R136,$P$141&lt;=R137),$O$132+5,"")</f>
        <v/>
      </c>
      <c r="Y136" s="8" t="str">
        <f aca="false">IF(AND($P$142&gt;R136,$P$142&lt;=R137),$O$132+5,"")</f>
        <v/>
      </c>
    </row>
    <row r="137" customFormat="false" ht="21" hidden="false" customHeight="true" outlineLevel="0" collapsed="false">
      <c r="B137" s="74" t="s">
        <v>156</v>
      </c>
      <c r="C137" s="74"/>
      <c r="D137" s="52"/>
      <c r="E137" s="53"/>
      <c r="F137" s="54"/>
      <c r="G137" s="52"/>
      <c r="H137" s="55"/>
      <c r="M137" s="8" t="s">
        <v>173</v>
      </c>
      <c r="N137" s="73"/>
      <c r="O137" s="8" t="n">
        <f aca="false">E141</f>
        <v>0</v>
      </c>
      <c r="Q137" s="73" t="n">
        <v>0.1</v>
      </c>
      <c r="R137" s="76" t="n">
        <f aca="false">$O$132*Q137</f>
        <v>8</v>
      </c>
      <c r="T137" s="8" t="n">
        <f aca="false">POWER(Q137,2)*$O$132+5</f>
        <v>5.8</v>
      </c>
      <c r="U137" s="76"/>
      <c r="V137" s="8" t="str">
        <f aca="false">IF(AND($O$137&gt;R137,$O$137&lt;=R138),T137,"")</f>
        <v/>
      </c>
      <c r="W137" s="8" t="str">
        <f aca="false">IF(AND($O$138&gt;R137,$O$138&lt;=R138),T137,"")</f>
        <v/>
      </c>
      <c r="X137" s="8" t="str">
        <f aca="false">IF(AND($P$141&gt;R137,$P$141&lt;=R138),$O$132+5,"")</f>
        <v/>
      </c>
      <c r="Y137" s="8" t="str">
        <f aca="false">IF(AND($P$142&gt;R137,$P$142&lt;=R138),$O$132+5,"")</f>
        <v/>
      </c>
    </row>
    <row r="138" customFormat="false" ht="12.75" hidden="false" customHeight="true" outlineLevel="0" collapsed="false">
      <c r="A138" s="4" t="s">
        <v>17</v>
      </c>
      <c r="B138" s="75" t="s">
        <v>164</v>
      </c>
      <c r="C138" s="67" t="s">
        <v>165</v>
      </c>
      <c r="D138" s="36"/>
      <c r="E138" s="37" t="n">
        <f aca="false">IF(D140&lt;&gt;"",2,IF(D139&lt;&gt;"",1,0))</f>
        <v>0</v>
      </c>
      <c r="F138" s="14"/>
      <c r="G138" s="36"/>
      <c r="H138" s="38" t="n">
        <f aca="false">IF(G140&lt;&gt;"",2,IF(G139&lt;&gt;"",1,0))</f>
        <v>0</v>
      </c>
      <c r="M138" s="8" t="s">
        <v>174</v>
      </c>
      <c r="N138" s="73"/>
      <c r="O138" s="8" t="n">
        <f aca="false">H141</f>
        <v>0</v>
      </c>
      <c r="Q138" s="73" t="n">
        <v>0.12</v>
      </c>
      <c r="R138" s="76" t="n">
        <f aca="false">$O$132*Q138</f>
        <v>9.6</v>
      </c>
      <c r="T138" s="8" t="n">
        <f aca="false">POWER(Q138,2)*$O$132+5</f>
        <v>6.152</v>
      </c>
      <c r="U138" s="76"/>
      <c r="V138" s="8" t="str">
        <f aca="false">IF(AND($O$137&gt;R138,$O$137&lt;=R139),T138,"")</f>
        <v/>
      </c>
      <c r="W138" s="8" t="str">
        <f aca="false">IF(AND($O$138&gt;R138,$O$138&lt;=R139),T138,"")</f>
        <v/>
      </c>
      <c r="X138" s="8" t="str">
        <f aca="false">IF(AND($P$141&gt;R138,$P$141&lt;=R139),$O$132+5,"")</f>
        <v/>
      </c>
      <c r="Y138" s="8" t="str">
        <f aca="false">IF(AND($P$142&gt;R138,$P$142&lt;=R139),$O$132+5,"")</f>
        <v/>
      </c>
    </row>
    <row r="139" customFormat="false" ht="23.25" hidden="false" customHeight="false" outlineLevel="0" collapsed="false">
      <c r="B139" s="75"/>
      <c r="C139" s="40" t="s">
        <v>166</v>
      </c>
      <c r="D139" s="15"/>
      <c r="E139" s="37"/>
      <c r="F139" s="63" t="s">
        <v>80</v>
      </c>
      <c r="G139" s="15"/>
      <c r="H139" s="38"/>
      <c r="M139" s="8" t="s">
        <v>175</v>
      </c>
      <c r="N139" s="73"/>
      <c r="Q139" s="73" t="n">
        <v>0.14</v>
      </c>
      <c r="R139" s="76" t="n">
        <f aca="false">$O$132*Q139</f>
        <v>11.2</v>
      </c>
      <c r="T139" s="8" t="n">
        <f aca="false">POWER(Q139,2)*$O$132+5</f>
        <v>6.568</v>
      </c>
      <c r="U139" s="76"/>
      <c r="V139" s="8" t="str">
        <f aca="false">IF(AND($O$137&gt;R139,$O$137&lt;=R140),T139,"")</f>
        <v/>
      </c>
      <c r="W139" s="8" t="str">
        <f aca="false">IF(AND($O$138&gt;R139,$O$138&lt;=R140),T139,"")</f>
        <v/>
      </c>
      <c r="X139" s="8" t="str">
        <f aca="false">IF(AND($P$141&gt;R139,$P$141&lt;=R140),$O$132+5,"")</f>
        <v/>
      </c>
      <c r="Y139" s="8" t="str">
        <f aca="false">IF(AND($P$142&gt;R139,$P$142&lt;=R140),$O$132+5,"")</f>
        <v/>
      </c>
    </row>
    <row r="140" customFormat="false" ht="13.5" hidden="false" customHeight="false" outlineLevel="0" collapsed="false">
      <c r="B140" s="75"/>
      <c r="C140" s="40" t="s">
        <v>167</v>
      </c>
      <c r="D140" s="15"/>
      <c r="E140" s="37"/>
      <c r="F140" s="63"/>
      <c r="G140" s="15"/>
      <c r="H140" s="38"/>
      <c r="N140" s="73"/>
      <c r="Q140" s="73" t="n">
        <v>0.16</v>
      </c>
      <c r="R140" s="76" t="n">
        <f aca="false">$O$132*Q140</f>
        <v>12.8</v>
      </c>
      <c r="T140" s="8" t="n">
        <f aca="false">POWER(Q140,2)*$O$132+5</f>
        <v>7.048</v>
      </c>
      <c r="U140" s="76"/>
      <c r="V140" s="8" t="str">
        <f aca="false">IF(AND($O$137&gt;R140,$O$137&lt;=R141),T140,"")</f>
        <v/>
      </c>
      <c r="W140" s="8" t="str">
        <f aca="false">IF(AND($O$138&gt;R140,$O$138&lt;=R141),T140,"")</f>
        <v/>
      </c>
      <c r="X140" s="8" t="str">
        <f aca="false">IF(AND($P$141&gt;R140,$P$141&lt;=R141),$O$132+5,"")</f>
        <v/>
      </c>
      <c r="Y140" s="8" t="str">
        <f aca="false">IF(AND($P$142&gt;R140,$P$142&lt;=R141),$O$132+5,"")</f>
        <v/>
      </c>
    </row>
    <row r="141" customFormat="false" ht="30.75" hidden="false" customHeight="false" outlineLevel="0" collapsed="false">
      <c r="B141" s="77" t="s">
        <v>169</v>
      </c>
      <c r="C141" s="78" t="str">
        <f aca="false">IF(E141&lt;P141,"ACCEPTABLE",IF(E141&lt;P142,"CAUTION","HIGH RISK"))</f>
        <v>ACCEPTABLE</v>
      </c>
      <c r="D141" s="79"/>
      <c r="E141" s="80" t="n">
        <f aca="false">SUM(E48:E140)</f>
        <v>0</v>
      </c>
      <c r="F141" s="81" t="str">
        <f aca="false">IF(H141&lt;P141,"ACCEPTABLE",IF(H141&lt;P142,"CAUTION","HIGH RISK"))</f>
        <v>ACCEPTABLE</v>
      </c>
      <c r="G141" s="79"/>
      <c r="H141" s="82" t="n">
        <f aca="false">SUM(H48:H140)</f>
        <v>0</v>
      </c>
      <c r="N141" s="73"/>
      <c r="O141" s="8" t="n">
        <v>20</v>
      </c>
      <c r="P141" s="8" t="n">
        <f aca="false">$O$132*$O$141/100</f>
        <v>16</v>
      </c>
      <c r="Q141" s="73" t="n">
        <v>0.18</v>
      </c>
      <c r="R141" s="76" t="n">
        <f aca="false">$O$132*Q141</f>
        <v>14.4</v>
      </c>
      <c r="T141" s="8" t="n">
        <f aca="false">POWER(Q141,2)*$O$132+5</f>
        <v>7.592</v>
      </c>
      <c r="U141" s="76"/>
      <c r="V141" s="8" t="str">
        <f aca="false">IF(AND($O$137&gt;R141,$O$137&lt;=R142),T141,"")</f>
        <v/>
      </c>
      <c r="W141" s="8" t="str">
        <f aca="false">IF(AND($O$138&gt;R141,$O$138&lt;=R142),T141,"")</f>
        <v/>
      </c>
      <c r="X141" s="8" t="n">
        <f aca="false">IF(AND($P$141&gt;R141,$P$141&lt;=R142),$O$132+5,"")</f>
        <v>85</v>
      </c>
      <c r="Y141" s="8" t="str">
        <f aca="false">IF(AND($P$142&gt;R141,$P$142&lt;=R142),$O$132+5,"")</f>
        <v/>
      </c>
    </row>
    <row r="142" customFormat="false" ht="13.5" hidden="false" customHeight="false" outlineLevel="0" collapsed="false">
      <c r="B142" s="83" t="s">
        <v>171</v>
      </c>
      <c r="C142" s="84"/>
      <c r="D142" s="85"/>
      <c r="E142" s="86" t="n">
        <f aca="false">COUNT(E9:E140)</f>
        <v>40</v>
      </c>
      <c r="F142" s="54"/>
      <c r="G142" s="87"/>
      <c r="H142" s="88" t="n">
        <f aca="false">COUNT(H9:H140)</f>
        <v>40</v>
      </c>
      <c r="N142" s="73"/>
      <c r="O142" s="8" t="n">
        <v>40</v>
      </c>
      <c r="P142" s="8" t="n">
        <f aca="false">$O$132*$O$142/100</f>
        <v>32</v>
      </c>
      <c r="Q142" s="73" t="n">
        <v>0.2</v>
      </c>
      <c r="R142" s="76" t="n">
        <f aca="false">$O$132*Q142</f>
        <v>16</v>
      </c>
      <c r="T142" s="8" t="n">
        <f aca="false">POWER(Q142,2)*$O$132+5</f>
        <v>8.2</v>
      </c>
      <c r="U142" s="76"/>
      <c r="V142" s="8" t="str">
        <f aca="false">IF(AND($O$137&gt;R142,$O$137&lt;=R143),T142,"")</f>
        <v/>
      </c>
      <c r="W142" s="8" t="str">
        <f aca="false">IF(AND($O$138&gt;R142,$O$138&lt;=R143),T142,"")</f>
        <v/>
      </c>
      <c r="X142" s="8" t="str">
        <f aca="false">IF(AND($P$141&gt;R142,$P$141&lt;=R143),$O$132+5,"")</f>
        <v/>
      </c>
      <c r="Y142" s="8" t="str">
        <f aca="false">IF(AND($P$142&gt;R142,$P$142&lt;=R143),$O$132+5,"")</f>
        <v/>
      </c>
    </row>
    <row r="143" customFormat="false" ht="18.75" hidden="false" customHeight="false" outlineLevel="0" collapsed="false">
      <c r="B143" s="89" t="s">
        <v>172</v>
      </c>
      <c r="C143" s="90"/>
      <c r="D143" s="91"/>
      <c r="E143" s="92" t="n">
        <f aca="false">E142-COUNTA(D9:D140)</f>
        <v>40</v>
      </c>
      <c r="F143" s="93"/>
      <c r="G143" s="94"/>
      <c r="H143" s="95" t="n">
        <f aca="false">H142-COUNTA(G9:G140)</f>
        <v>40</v>
      </c>
      <c r="M143" s="8" t="str">
        <f aca="false">IF(E141&lt;P141,"CAUTION",22)</f>
        <v>CAUTION</v>
      </c>
      <c r="N143" s="73"/>
      <c r="Q143" s="73" t="n">
        <v>0.22</v>
      </c>
      <c r="R143" s="76" t="n">
        <f aca="false">$O$132*Q143</f>
        <v>17.6</v>
      </c>
      <c r="T143" s="8" t="n">
        <f aca="false">POWER(Q143,2)*$O$132+5</f>
        <v>8.872</v>
      </c>
      <c r="U143" s="76"/>
      <c r="V143" s="8" t="str">
        <f aca="false">IF(AND($O$137&gt;R143,$O$137&lt;=R144),T143,"")</f>
        <v/>
      </c>
      <c r="W143" s="8" t="str">
        <f aca="false">IF(AND($O$138&gt;R143,$O$138&lt;=R144),T143,"")</f>
        <v/>
      </c>
      <c r="X143" s="8" t="str">
        <f aca="false">IF(AND($P$141&gt;R143,$P$141&lt;=R144),$O$132+5,"")</f>
        <v/>
      </c>
      <c r="Y143" s="8" t="str">
        <f aca="false">IF(AND($P$142&gt;R143,$P$142&lt;=R144),$O$132+5,"")</f>
        <v/>
      </c>
    </row>
    <row r="144" customFormat="false" ht="12.75" hidden="false" customHeight="false" outlineLevel="0" collapsed="false">
      <c r="A144" s="96"/>
      <c r="N144" s="73"/>
      <c r="Q144" s="73" t="n">
        <v>0.24</v>
      </c>
      <c r="R144" s="76" t="n">
        <f aca="false">$O$132*Q144</f>
        <v>19.2</v>
      </c>
      <c r="T144" s="8" t="n">
        <f aca="false">POWER(Q144,2)*$O$132+5</f>
        <v>9.608</v>
      </c>
      <c r="U144" s="76"/>
      <c r="V144" s="8" t="str">
        <f aca="false">IF(AND($O$137&gt;R144,$O$137&lt;=R145),T144,"")</f>
        <v/>
      </c>
      <c r="W144" s="8" t="str">
        <f aca="false">IF(AND($O$138&gt;R144,$O$138&lt;=R145),T144,"")</f>
        <v/>
      </c>
      <c r="X144" s="8" t="str">
        <f aca="false">IF(AND($P$141&gt;R144,$P$141&lt;=R145),$O$132+5,"")</f>
        <v/>
      </c>
      <c r="Y144" s="8" t="str">
        <f aca="false">IF(AND($P$142&gt;R144,$P$142&lt;=R145),$O$132+5,"")</f>
        <v/>
      </c>
    </row>
    <row r="145" s="7" customFormat="true" ht="20.25" hidden="false" customHeight="false" outlineLevel="0" collapsed="false">
      <c r="A145" s="96"/>
      <c r="B145" s="97"/>
      <c r="C145" s="98"/>
      <c r="D145" s="99"/>
      <c r="E145" s="69"/>
      <c r="F145" s="69"/>
      <c r="G145" s="99"/>
      <c r="H145" s="69"/>
      <c r="I145" s="5"/>
      <c r="L145" s="8"/>
      <c r="M145" s="8"/>
      <c r="N145" s="73"/>
      <c r="O145" s="8"/>
      <c r="P145" s="8"/>
      <c r="Q145" s="73" t="n">
        <v>0.26</v>
      </c>
      <c r="R145" s="76" t="n">
        <f aca="false">$O$132*Q145</f>
        <v>20.8</v>
      </c>
      <c r="S145" s="8"/>
      <c r="T145" s="8" t="n">
        <f aca="false">POWER(Q145,2)*$O$132+5</f>
        <v>10.408</v>
      </c>
      <c r="U145" s="76"/>
      <c r="V145" s="8" t="str">
        <f aca="false">IF(AND($O$137&gt;R145,$O$137&lt;=R146),T145,"")</f>
        <v/>
      </c>
      <c r="W145" s="8" t="str">
        <f aca="false">IF(AND($O$138&gt;R145,$O$138&lt;=R146),T145,"")</f>
        <v/>
      </c>
      <c r="X145" s="8" t="str">
        <f aca="false">IF(AND($P$141&gt;R145,$P$141&lt;=R146),$O$132+5,"")</f>
        <v/>
      </c>
      <c r="Y145" s="8" t="str">
        <f aca="false">IF(AND($P$142&gt;R145,$P$142&lt;=R146),$O$132+5,"")</f>
        <v/>
      </c>
      <c r="Z145" s="8"/>
      <c r="AA145" s="8"/>
    </row>
    <row r="146" s="7" customFormat="true" ht="20.25" hidden="false" customHeight="false" outlineLevel="0" collapsed="false">
      <c r="A146" s="96"/>
      <c r="B146" s="97"/>
      <c r="C146" s="98"/>
      <c r="D146" s="99"/>
      <c r="E146" s="69"/>
      <c r="F146" s="69"/>
      <c r="G146" s="99"/>
      <c r="H146" s="69"/>
      <c r="I146" s="5"/>
      <c r="L146" s="8"/>
      <c r="M146" s="8"/>
      <c r="N146" s="73"/>
      <c r="O146" s="8"/>
      <c r="P146" s="8"/>
      <c r="Q146" s="73" t="n">
        <v>0.28</v>
      </c>
      <c r="R146" s="76" t="n">
        <f aca="false">$O$132*Q146</f>
        <v>22.4</v>
      </c>
      <c r="S146" s="8"/>
      <c r="T146" s="8" t="n">
        <f aca="false">POWER(Q146,2)*$O$132+5</f>
        <v>11.272</v>
      </c>
      <c r="U146" s="76"/>
      <c r="V146" s="8" t="str">
        <f aca="false">IF(AND($O$137&gt;R146,$O$137&lt;=R147),T146,"")</f>
        <v/>
      </c>
      <c r="W146" s="8" t="str">
        <f aca="false">IF(AND($O$138&gt;R146,$O$138&lt;=R147),T146,"")</f>
        <v/>
      </c>
      <c r="X146" s="8" t="str">
        <f aca="false">IF(AND($P$141&gt;R146,$P$141&lt;=R147),$O$132+5,"")</f>
        <v/>
      </c>
      <c r="Y146" s="8" t="str">
        <f aca="false">IF(AND($P$142&gt;R146,$P$142&lt;=R147),$O$132+5,"")</f>
        <v/>
      </c>
      <c r="Z146" s="8"/>
      <c r="AA146" s="8"/>
    </row>
    <row r="147" s="7" customFormat="true" ht="20.25" hidden="false" customHeight="false" outlineLevel="0" collapsed="false">
      <c r="A147" s="96"/>
      <c r="B147" s="97"/>
      <c r="C147" s="98"/>
      <c r="D147" s="99"/>
      <c r="E147" s="69"/>
      <c r="F147" s="69"/>
      <c r="G147" s="99"/>
      <c r="H147" s="69"/>
      <c r="I147" s="5"/>
      <c r="L147" s="8"/>
      <c r="M147" s="8"/>
      <c r="N147" s="73"/>
      <c r="O147" s="8"/>
      <c r="P147" s="8"/>
      <c r="Q147" s="73" t="n">
        <v>0.3</v>
      </c>
      <c r="R147" s="76" t="n">
        <f aca="false">$O$132*Q147</f>
        <v>24</v>
      </c>
      <c r="S147" s="8"/>
      <c r="T147" s="8" t="n">
        <f aca="false">POWER(Q147,2)*$O$132+5</f>
        <v>12.2</v>
      </c>
      <c r="U147" s="76"/>
      <c r="V147" s="8" t="str">
        <f aca="false">IF(AND($O$137&gt;R147,$O$137&lt;=R148),T147,"")</f>
        <v/>
      </c>
      <c r="W147" s="8" t="str">
        <f aca="false">IF(AND($O$138&gt;R147,$O$138&lt;=R148),T147,"")</f>
        <v/>
      </c>
      <c r="X147" s="8" t="str">
        <f aca="false">IF(AND($P$141&gt;R147,$P$141&lt;=R148),$O$132+5,"")</f>
        <v/>
      </c>
      <c r="Y147" s="8" t="str">
        <f aca="false">IF(AND($P$142&gt;R147,$P$142&lt;=R148),$O$132+5,"")</f>
        <v/>
      </c>
      <c r="Z147" s="8"/>
      <c r="AA147" s="8"/>
    </row>
    <row r="148" s="7" customFormat="true" ht="12.75" hidden="false" customHeight="false" outlineLevel="0" collapsed="false">
      <c r="A148" s="4"/>
      <c r="B148" s="100"/>
      <c r="C148" s="69"/>
      <c r="D148" s="101"/>
      <c r="E148" s="69"/>
      <c r="F148" s="69"/>
      <c r="G148" s="101"/>
      <c r="H148" s="69"/>
      <c r="I148" s="5"/>
      <c r="L148" s="8"/>
      <c r="M148" s="8"/>
      <c r="N148" s="73"/>
      <c r="O148" s="8"/>
      <c r="P148" s="8"/>
      <c r="Q148" s="73" t="n">
        <v>0.32</v>
      </c>
      <c r="R148" s="76" t="n">
        <f aca="false">$O$132*Q148</f>
        <v>25.6</v>
      </c>
      <c r="S148" s="8"/>
      <c r="T148" s="8" t="n">
        <f aca="false">POWER(Q148,2)*$O$132+5</f>
        <v>13.192</v>
      </c>
      <c r="U148" s="76"/>
      <c r="V148" s="8" t="str">
        <f aca="false">IF(AND($O$137&gt;R148,$O$137&lt;=R149),T148,"")</f>
        <v/>
      </c>
      <c r="W148" s="8" t="str">
        <f aca="false">IF(AND($O$138&gt;R148,$O$138&lt;=R149),T148,"")</f>
        <v/>
      </c>
      <c r="X148" s="8" t="str">
        <f aca="false">IF(AND($P$141&gt;R148,$P$141&lt;=R149),$O$132+5,"")</f>
        <v/>
      </c>
      <c r="Y148" s="8" t="str">
        <f aca="false">IF(AND($P$142&gt;R148,$P$142&lt;=R149),$O$132+5,"")</f>
        <v/>
      </c>
      <c r="Z148" s="8"/>
      <c r="AA148" s="8"/>
    </row>
    <row r="149" s="7" customFormat="true" ht="12.75" hidden="false" customHeight="false" outlineLevel="0" collapsed="false">
      <c r="A149" s="4"/>
      <c r="B149" s="102"/>
      <c r="C149" s="69"/>
      <c r="D149" s="101"/>
      <c r="E149" s="69"/>
      <c r="F149" s="69"/>
      <c r="G149" s="101"/>
      <c r="H149" s="69"/>
      <c r="I149" s="5"/>
      <c r="L149" s="8"/>
      <c r="M149" s="8"/>
      <c r="N149" s="73"/>
      <c r="O149" s="8"/>
      <c r="P149" s="8"/>
      <c r="Q149" s="73" t="n">
        <v>0.34</v>
      </c>
      <c r="R149" s="76" t="n">
        <f aca="false">$O$132*Q149</f>
        <v>27.2</v>
      </c>
      <c r="S149" s="8"/>
      <c r="T149" s="8" t="n">
        <f aca="false">POWER(Q149,2)*$O$132+5</f>
        <v>14.248</v>
      </c>
      <c r="U149" s="76"/>
      <c r="V149" s="8" t="str">
        <f aca="false">IF(AND($O$137&gt;R149,$O$137&lt;=R150),T149,"")</f>
        <v/>
      </c>
      <c r="W149" s="8" t="str">
        <f aca="false">IF(AND($O$138&gt;R149,$O$138&lt;=R150),T149,"")</f>
        <v/>
      </c>
      <c r="X149" s="8" t="str">
        <f aca="false">IF(AND($P$141&gt;R149,$P$141&lt;=R150),$O$132+5,"")</f>
        <v/>
      </c>
      <c r="Y149" s="8" t="str">
        <f aca="false">IF(AND($P$142&gt;R149,$P$142&lt;=R150),$O$132+5,"")</f>
        <v/>
      </c>
      <c r="Z149" s="8"/>
      <c r="AA149" s="8"/>
    </row>
    <row r="150" s="7" customFormat="true" ht="12.75" hidden="false" customHeight="false" outlineLevel="0" collapsed="false">
      <c r="A150" s="4"/>
      <c r="B150" s="69"/>
      <c r="C150" s="69"/>
      <c r="D150" s="101"/>
      <c r="E150" s="69"/>
      <c r="F150" s="69"/>
      <c r="G150" s="101"/>
      <c r="H150" s="69"/>
      <c r="I150" s="5"/>
      <c r="L150" s="8"/>
      <c r="M150" s="8"/>
      <c r="N150" s="73"/>
      <c r="O150" s="8"/>
      <c r="P150" s="8"/>
      <c r="Q150" s="73" t="n">
        <v>0.36</v>
      </c>
      <c r="R150" s="76" t="n">
        <f aca="false">$O$132*Q150</f>
        <v>28.8</v>
      </c>
      <c r="S150" s="8"/>
      <c r="T150" s="8" t="n">
        <f aca="false">POWER(Q150,2)*$O$132+5</f>
        <v>15.368</v>
      </c>
      <c r="U150" s="76"/>
      <c r="V150" s="8" t="str">
        <f aca="false">IF(AND($O$137&gt;R150,$O$137&lt;=R151),T150,"")</f>
        <v/>
      </c>
      <c r="W150" s="8" t="str">
        <f aca="false">IF(AND($O$138&gt;R150,$O$138&lt;=R151),T150,"")</f>
        <v/>
      </c>
      <c r="X150" s="8" t="str">
        <f aca="false">IF(AND($P$141&gt;R150,$P$141&lt;=R151),$O$132+5,"")</f>
        <v/>
      </c>
      <c r="Y150" s="8" t="str">
        <f aca="false">IF(AND($P$142&gt;R150,$P$142&lt;=R151),$O$132+5,"")</f>
        <v/>
      </c>
      <c r="Z150" s="8"/>
      <c r="AA150" s="8"/>
    </row>
    <row r="151" s="7" customFormat="true" ht="12.75" hidden="false" customHeight="false" outlineLevel="0" collapsed="false">
      <c r="A151" s="4"/>
      <c r="B151" s="103"/>
      <c r="C151" s="5"/>
      <c r="D151" s="6"/>
      <c r="E151" s="5"/>
      <c r="F151" s="5"/>
      <c r="G151" s="6"/>
      <c r="H151" s="5"/>
      <c r="I151" s="5"/>
      <c r="L151" s="8"/>
      <c r="M151" s="8"/>
      <c r="N151" s="73"/>
      <c r="O151" s="8"/>
      <c r="P151" s="8"/>
      <c r="Q151" s="73" t="n">
        <v>0.38</v>
      </c>
      <c r="R151" s="76" t="n">
        <f aca="false">$O$132*Q151</f>
        <v>30.4</v>
      </c>
      <c r="S151" s="8"/>
      <c r="T151" s="8" t="n">
        <f aca="false">POWER(Q151,2)*$O$132+5</f>
        <v>16.552</v>
      </c>
      <c r="U151" s="76"/>
      <c r="V151" s="8" t="str">
        <f aca="false">IF(AND($O$137&gt;R151,$O$137&lt;=R152),T151,"")</f>
        <v/>
      </c>
      <c r="W151" s="8" t="str">
        <f aca="false">IF(AND($O$138&gt;R151,$O$138&lt;=R152),T151,"")</f>
        <v/>
      </c>
      <c r="X151" s="8" t="str">
        <f aca="false">IF(AND($P$141&gt;R151,$P$141&lt;=R152),$O$132+5,"")</f>
        <v/>
      </c>
      <c r="Y151" s="8" t="n">
        <f aca="false">IF(AND($P$142&gt;R151,$P$142&lt;=R152),$O$132+5,"")</f>
        <v>85</v>
      </c>
      <c r="Z151" s="8"/>
      <c r="AA151" s="8"/>
    </row>
    <row r="152" s="7" customFormat="true" ht="12.75" hidden="false" customHeight="false" outlineLevel="0" collapsed="false">
      <c r="A152" s="4"/>
      <c r="B152" s="103"/>
      <c r="C152" s="5"/>
      <c r="D152" s="6"/>
      <c r="E152" s="5"/>
      <c r="F152" s="5"/>
      <c r="G152" s="6"/>
      <c r="H152" s="5"/>
      <c r="I152" s="5"/>
      <c r="L152" s="8"/>
      <c r="M152" s="8"/>
      <c r="N152" s="73"/>
      <c r="O152" s="8"/>
      <c r="P152" s="8"/>
      <c r="Q152" s="73" t="n">
        <v>0.4</v>
      </c>
      <c r="R152" s="76" t="n">
        <f aca="false">$O$132*Q152</f>
        <v>32</v>
      </c>
      <c r="S152" s="8"/>
      <c r="T152" s="8" t="n">
        <f aca="false">POWER(Q152,2)*$O$132+5</f>
        <v>17.8</v>
      </c>
      <c r="U152" s="76"/>
      <c r="V152" s="8" t="str">
        <f aca="false">IF(AND($O$137&gt;R152,$O$137&lt;=R153),T152,"")</f>
        <v/>
      </c>
      <c r="W152" s="8" t="str">
        <f aca="false">IF(AND($O$138&gt;R152,$O$138&lt;=R153),T152,"")</f>
        <v/>
      </c>
      <c r="X152" s="8" t="str">
        <f aca="false">IF(AND($P$141&gt;R152,$P$141&lt;=R153),$O$132+5,"")</f>
        <v/>
      </c>
      <c r="Y152" s="8" t="str">
        <f aca="false">IF(AND($P$142&gt;R152,$P$142&lt;=R153),$O$132+5,"")</f>
        <v/>
      </c>
      <c r="Z152" s="8"/>
      <c r="AA152" s="8"/>
    </row>
    <row r="153" s="7" customFormat="true" ht="12.75" hidden="false" customHeight="false" outlineLevel="0" collapsed="false">
      <c r="A153" s="4"/>
      <c r="B153" s="103"/>
      <c r="C153" s="5"/>
      <c r="D153" s="6"/>
      <c r="E153" s="5"/>
      <c r="F153" s="5"/>
      <c r="G153" s="6"/>
      <c r="H153" s="5"/>
      <c r="I153" s="5"/>
      <c r="L153" s="8"/>
      <c r="M153" s="8"/>
      <c r="N153" s="73"/>
      <c r="O153" s="8"/>
      <c r="P153" s="8"/>
      <c r="Q153" s="73" t="n">
        <v>0.42</v>
      </c>
      <c r="R153" s="76" t="n">
        <f aca="false">$O$132*Q153</f>
        <v>33.6</v>
      </c>
      <c r="S153" s="8"/>
      <c r="T153" s="8" t="n">
        <f aca="false">POWER(Q153,2)*$O$132+5</f>
        <v>19.112</v>
      </c>
      <c r="U153" s="76"/>
      <c r="V153" s="8" t="str">
        <f aca="false">IF(AND($O$137&gt;R153,$O$137&lt;=R154),T153,"")</f>
        <v/>
      </c>
      <c r="W153" s="8" t="str">
        <f aca="false">IF(AND($O$138&gt;R153,$O$138&lt;=R154),T153,"")</f>
        <v/>
      </c>
      <c r="X153" s="8" t="str">
        <f aca="false">IF(AND($P$141&gt;R153,$P$141&lt;=R154),$O$132+5,"")</f>
        <v/>
      </c>
      <c r="Y153" s="8" t="str">
        <f aca="false">IF(AND($P$142&gt;R153,$P$142&lt;=R154),$O$132+5,"")</f>
        <v/>
      </c>
      <c r="Z153" s="8"/>
      <c r="AA153" s="8"/>
    </row>
    <row r="154" s="7" customFormat="true" ht="12.75" hidden="false" customHeight="false" outlineLevel="0" collapsed="false">
      <c r="A154" s="4"/>
      <c r="B154" s="5"/>
      <c r="C154" s="5"/>
      <c r="D154" s="6"/>
      <c r="E154" s="5"/>
      <c r="F154" s="5"/>
      <c r="G154" s="6"/>
      <c r="H154" s="5"/>
      <c r="I154" s="5"/>
      <c r="L154" s="8"/>
      <c r="M154" s="8"/>
      <c r="N154" s="73"/>
      <c r="O154" s="8"/>
      <c r="P154" s="8"/>
      <c r="Q154" s="73" t="n">
        <v>0.44</v>
      </c>
      <c r="R154" s="76" t="n">
        <f aca="false">$O$132*Q154</f>
        <v>35.2</v>
      </c>
      <c r="S154" s="8"/>
      <c r="T154" s="8" t="n">
        <f aca="false">POWER(Q154,2)*$O$132+5</f>
        <v>20.488</v>
      </c>
      <c r="U154" s="76"/>
      <c r="V154" s="8" t="str">
        <f aca="false">IF(AND($O$137&gt;R154,$O$137&lt;=R155),T154,"")</f>
        <v/>
      </c>
      <c r="W154" s="8" t="str">
        <f aca="false">IF(AND($O$138&gt;R154,$O$138&lt;=R155),T154,"")</f>
        <v/>
      </c>
      <c r="X154" s="8" t="str">
        <f aca="false">IF(AND($P$141&gt;R154,$P$141&lt;=R155),$O$132+5,"")</f>
        <v/>
      </c>
      <c r="Y154" s="8" t="str">
        <f aca="false">IF(AND($P$142&gt;R154,$P$142&lt;=R155),$O$132+5,"")</f>
        <v/>
      </c>
      <c r="Z154" s="8"/>
      <c r="AA154" s="8"/>
    </row>
    <row r="155" s="7" customFormat="true" ht="12.75" hidden="false" customHeight="false" outlineLevel="0" collapsed="false">
      <c r="A155" s="4"/>
      <c r="B155" s="5"/>
      <c r="C155" s="5"/>
      <c r="D155" s="6"/>
      <c r="E155" s="5"/>
      <c r="F155" s="5"/>
      <c r="G155" s="6"/>
      <c r="H155" s="5"/>
      <c r="I155" s="5"/>
      <c r="L155" s="8"/>
      <c r="M155" s="8"/>
      <c r="N155" s="73"/>
      <c r="O155" s="8"/>
      <c r="P155" s="8"/>
      <c r="Q155" s="73" t="n">
        <v>0.46</v>
      </c>
      <c r="R155" s="76" t="n">
        <f aca="false">$O$132*Q155</f>
        <v>36.8</v>
      </c>
      <c r="S155" s="8"/>
      <c r="T155" s="8" t="n">
        <f aca="false">POWER(Q155,2)*$O$132+5</f>
        <v>21.928</v>
      </c>
      <c r="U155" s="76"/>
      <c r="V155" s="8" t="str">
        <f aca="false">IF(AND($O$137&gt;R155,$O$137&lt;=R156),T155,"")</f>
        <v/>
      </c>
      <c r="W155" s="8" t="str">
        <f aca="false">IF(AND($O$138&gt;R155,$O$138&lt;=R156),T155,"")</f>
        <v/>
      </c>
      <c r="X155" s="8" t="str">
        <f aca="false">IF(AND($P$141&gt;R155,$P$141&lt;=R156),$O$132+5,"")</f>
        <v/>
      </c>
      <c r="Y155" s="8" t="str">
        <f aca="false">IF(AND($P$142&gt;R155,$P$142&lt;=R156),$O$132+5,"")</f>
        <v/>
      </c>
      <c r="Z155" s="8"/>
      <c r="AA155" s="8"/>
    </row>
    <row r="156" s="7" customFormat="true" ht="12.75" hidden="false" customHeight="false" outlineLevel="0" collapsed="false">
      <c r="A156" s="4"/>
      <c r="B156" s="5"/>
      <c r="C156" s="5"/>
      <c r="D156" s="6"/>
      <c r="E156" s="5"/>
      <c r="F156" s="5"/>
      <c r="G156" s="6"/>
      <c r="H156" s="5"/>
      <c r="I156" s="5"/>
      <c r="L156" s="8"/>
      <c r="M156" s="8"/>
      <c r="N156" s="73"/>
      <c r="O156" s="8"/>
      <c r="P156" s="8"/>
      <c r="Q156" s="73" t="n">
        <v>0.48</v>
      </c>
      <c r="R156" s="76" t="n">
        <f aca="false">$O$132*Q156</f>
        <v>38.4</v>
      </c>
      <c r="S156" s="8"/>
      <c r="T156" s="8" t="n">
        <f aca="false">POWER(Q156,2)*$O$132+5</f>
        <v>23.432</v>
      </c>
      <c r="U156" s="76"/>
      <c r="V156" s="8" t="str">
        <f aca="false">IF(AND($O$137&gt;R156,$O$137&lt;=R157),T156,"")</f>
        <v/>
      </c>
      <c r="W156" s="8" t="str">
        <f aca="false">IF(AND($O$138&gt;R156,$O$138&lt;=R157),T156,"")</f>
        <v/>
      </c>
      <c r="X156" s="8" t="str">
        <f aca="false">IF(AND($P$141&gt;R156,$P$141&lt;=R157),$O$132+5,"")</f>
        <v/>
      </c>
      <c r="Y156" s="8" t="str">
        <f aca="false">IF(AND($P$142&gt;R156,$P$142&lt;=R157),$O$132+5,"")</f>
        <v/>
      </c>
      <c r="Z156" s="8"/>
      <c r="AA156" s="8"/>
    </row>
    <row r="157" s="7" customFormat="true" ht="12.75" hidden="false" customHeight="false" outlineLevel="0" collapsed="false">
      <c r="A157" s="4"/>
      <c r="B157" s="5"/>
      <c r="C157" s="5"/>
      <c r="D157" s="6"/>
      <c r="E157" s="5"/>
      <c r="F157" s="5"/>
      <c r="G157" s="6"/>
      <c r="H157" s="5"/>
      <c r="I157" s="5"/>
      <c r="L157" s="8"/>
      <c r="M157" s="8"/>
      <c r="N157" s="73"/>
      <c r="O157" s="8"/>
      <c r="P157" s="8"/>
      <c r="Q157" s="73" t="n">
        <v>0.5</v>
      </c>
      <c r="R157" s="76" t="n">
        <f aca="false">$O$132*Q157</f>
        <v>40</v>
      </c>
      <c r="S157" s="8"/>
      <c r="T157" s="8" t="n">
        <f aca="false">POWER(Q157,2)*$O$132+5</f>
        <v>25</v>
      </c>
      <c r="U157" s="76"/>
      <c r="V157" s="8" t="str">
        <f aca="false">IF(AND($O$137&gt;R157,$O$137&lt;=R158),T157,"")</f>
        <v/>
      </c>
      <c r="W157" s="8" t="str">
        <f aca="false">IF(AND($O$138&gt;R157,$O$138&lt;=R158),T157,"")</f>
        <v/>
      </c>
      <c r="X157" s="8" t="str">
        <f aca="false">IF(AND($P$141&gt;R157,$P$141&lt;=R158),$O$132+5,"")</f>
        <v/>
      </c>
      <c r="Y157" s="8" t="str">
        <f aca="false">IF(AND($P$142&gt;R157,$P$142&lt;=R158),$O$132+5,"")</f>
        <v/>
      </c>
      <c r="Z157" s="8"/>
      <c r="AA157" s="8"/>
    </row>
    <row r="158" s="7" customFormat="true" ht="12.75" hidden="false" customHeight="false" outlineLevel="0" collapsed="false">
      <c r="A158" s="4"/>
      <c r="B158" s="5"/>
      <c r="C158" s="5"/>
      <c r="D158" s="6"/>
      <c r="E158" s="5"/>
      <c r="F158" s="5"/>
      <c r="G158" s="6"/>
      <c r="H158" s="5"/>
      <c r="I158" s="5"/>
      <c r="L158" s="8"/>
      <c r="M158" s="8"/>
      <c r="N158" s="73"/>
      <c r="O158" s="8"/>
      <c r="P158" s="8"/>
      <c r="Q158" s="73" t="n">
        <v>0.52</v>
      </c>
      <c r="R158" s="76" t="n">
        <f aca="false">$O$132*Q158</f>
        <v>41.6</v>
      </c>
      <c r="S158" s="8"/>
      <c r="T158" s="8" t="n">
        <f aca="false">POWER(Q158,2)*$O$132+5</f>
        <v>26.632</v>
      </c>
      <c r="U158" s="76"/>
      <c r="V158" s="8" t="str">
        <f aca="false">IF(AND($O$137&gt;R158,$O$137&lt;=R159),T158,"")</f>
        <v/>
      </c>
      <c r="W158" s="8" t="str">
        <f aca="false">IF(AND($O$138&gt;R158,$O$138&lt;=R159),T158,"")</f>
        <v/>
      </c>
      <c r="X158" s="8" t="str">
        <f aca="false">IF(AND($P$141&gt;R158,$P$141&lt;=R159),$O$132+5,"")</f>
        <v/>
      </c>
      <c r="Y158" s="8" t="str">
        <f aca="false">IF(AND($P$142&gt;R158,$P$142&lt;=R159),$O$132+5,"")</f>
        <v/>
      </c>
      <c r="Z158" s="8"/>
      <c r="AA158" s="8"/>
    </row>
    <row r="159" s="7" customFormat="true" ht="12.75" hidden="false" customHeight="false" outlineLevel="0" collapsed="false">
      <c r="A159" s="4"/>
      <c r="B159" s="5"/>
      <c r="C159" s="5"/>
      <c r="D159" s="6"/>
      <c r="E159" s="5"/>
      <c r="F159" s="5"/>
      <c r="G159" s="6"/>
      <c r="H159" s="5"/>
      <c r="I159" s="5"/>
      <c r="L159" s="8"/>
      <c r="M159" s="8"/>
      <c r="N159" s="73"/>
      <c r="O159" s="8"/>
      <c r="P159" s="8"/>
      <c r="Q159" s="73" t="n">
        <v>0.54</v>
      </c>
      <c r="R159" s="76" t="n">
        <f aca="false">$O$132*Q159</f>
        <v>43.2</v>
      </c>
      <c r="S159" s="8"/>
      <c r="T159" s="8" t="n">
        <f aca="false">POWER(Q159,2)*$O$132+5</f>
        <v>28.328</v>
      </c>
      <c r="U159" s="76"/>
      <c r="V159" s="8" t="str">
        <f aca="false">IF(AND($O$137&gt;R159,$O$137&lt;=R160),T159,"")</f>
        <v/>
      </c>
      <c r="W159" s="8" t="str">
        <f aca="false">IF(AND($O$138&gt;R159,$O$138&lt;=R160),T159,"")</f>
        <v/>
      </c>
      <c r="X159" s="8" t="str">
        <f aca="false">IF(AND($P$141&gt;R159,$P$141&lt;=R160),$O$132+5,"")</f>
        <v/>
      </c>
      <c r="Y159" s="8" t="str">
        <f aca="false">IF(AND($P$142&gt;R159,$P$142&lt;=R160),$O$132+5,"")</f>
        <v/>
      </c>
      <c r="Z159" s="8"/>
      <c r="AA159" s="8"/>
    </row>
    <row r="160" s="7" customFormat="true" ht="12.75" hidden="false" customHeight="false" outlineLevel="0" collapsed="false">
      <c r="A160" s="4"/>
      <c r="B160" s="5"/>
      <c r="C160" s="5"/>
      <c r="D160" s="6"/>
      <c r="E160" s="5"/>
      <c r="F160" s="5"/>
      <c r="G160" s="6"/>
      <c r="H160" s="5"/>
      <c r="I160" s="5"/>
      <c r="L160" s="8"/>
      <c r="M160" s="8"/>
      <c r="N160" s="73"/>
      <c r="O160" s="8"/>
      <c r="P160" s="8"/>
      <c r="Q160" s="73" t="n">
        <v>0.56</v>
      </c>
      <c r="R160" s="76" t="n">
        <f aca="false">$O$132*Q160</f>
        <v>44.8</v>
      </c>
      <c r="S160" s="8"/>
      <c r="T160" s="8" t="n">
        <f aca="false">POWER(Q160,2)*$O$132+5</f>
        <v>30.088</v>
      </c>
      <c r="U160" s="76"/>
      <c r="V160" s="8" t="str">
        <f aca="false">IF(AND($O$137&gt;R160,$O$137&lt;=R161),T160,"")</f>
        <v/>
      </c>
      <c r="W160" s="8" t="str">
        <f aca="false">IF(AND($O$138&gt;R160,$O$138&lt;=R161),T160,"")</f>
        <v/>
      </c>
      <c r="X160" s="8" t="str">
        <f aca="false">IF(AND($P$141&gt;R160,$P$141&lt;=R161),$O$132+5,"")</f>
        <v/>
      </c>
      <c r="Y160" s="8" t="str">
        <f aca="false">IF(AND($P$142&gt;R160,$P$142&lt;=R161),$O$132+5,"")</f>
        <v/>
      </c>
      <c r="Z160" s="8"/>
      <c r="AA160" s="8"/>
    </row>
    <row r="161" s="7" customFormat="true" ht="12.75" hidden="false" customHeight="false" outlineLevel="0" collapsed="false">
      <c r="A161" s="4"/>
      <c r="B161" s="5"/>
      <c r="C161" s="5"/>
      <c r="D161" s="6"/>
      <c r="E161" s="5"/>
      <c r="F161" s="5"/>
      <c r="G161" s="6"/>
      <c r="H161" s="5"/>
      <c r="I161" s="5"/>
      <c r="L161" s="8"/>
      <c r="M161" s="8"/>
      <c r="N161" s="73"/>
      <c r="O161" s="8"/>
      <c r="P161" s="8"/>
      <c r="Q161" s="73" t="n">
        <v>0.58</v>
      </c>
      <c r="R161" s="76" t="n">
        <f aca="false">$O$132*Q161</f>
        <v>46.4</v>
      </c>
      <c r="S161" s="8"/>
      <c r="T161" s="8" t="n">
        <f aca="false">POWER(Q161,2)*$O$132+5</f>
        <v>31.912</v>
      </c>
      <c r="U161" s="76"/>
      <c r="V161" s="8" t="str">
        <f aca="false">IF(AND($O$137&gt;R161,$O$137&lt;=R162),T161,"")</f>
        <v/>
      </c>
      <c r="W161" s="8" t="str">
        <f aca="false">IF(AND($O$138&gt;R161,$O$138&lt;=R162),T161,"")</f>
        <v/>
      </c>
      <c r="X161" s="8" t="str">
        <f aca="false">IF(AND($P$141&gt;R161,$P$141&lt;=R162),$O$132+5,"")</f>
        <v/>
      </c>
      <c r="Y161" s="8" t="str">
        <f aca="false">IF(AND($P$142&gt;R161,$P$142&lt;=R162),$O$132+5,"")</f>
        <v/>
      </c>
      <c r="Z161" s="8"/>
      <c r="AA161" s="8"/>
    </row>
    <row r="162" s="7" customFormat="true" ht="12.75" hidden="false" customHeight="false" outlineLevel="0" collapsed="false">
      <c r="A162" s="4"/>
      <c r="B162" s="5"/>
      <c r="C162" s="5"/>
      <c r="D162" s="6"/>
      <c r="E162" s="5"/>
      <c r="F162" s="5"/>
      <c r="G162" s="6"/>
      <c r="H162" s="5"/>
      <c r="I162" s="5"/>
      <c r="L162" s="8"/>
      <c r="M162" s="8"/>
      <c r="N162" s="73"/>
      <c r="O162" s="8"/>
      <c r="P162" s="8"/>
      <c r="Q162" s="73" t="n">
        <v>0.6</v>
      </c>
      <c r="R162" s="76" t="n">
        <f aca="false">$O$132*Q162</f>
        <v>48</v>
      </c>
      <c r="S162" s="8"/>
      <c r="T162" s="8" t="n">
        <f aca="false">POWER(Q162,2)*$O$132+5</f>
        <v>33.8</v>
      </c>
      <c r="U162" s="76"/>
      <c r="V162" s="8" t="str">
        <f aca="false">IF(AND($O$137&gt;R162,$O$137&lt;=R163),T162,"")</f>
        <v/>
      </c>
      <c r="W162" s="8" t="str">
        <f aca="false">IF(AND($O$138&gt;R162,$O$138&lt;=R163),T162,"")</f>
        <v/>
      </c>
      <c r="X162" s="8" t="str">
        <f aca="false">IF(AND($P$141&gt;R162,$P$141&lt;=R163),$O$132+5,"")</f>
        <v/>
      </c>
      <c r="Y162" s="8" t="str">
        <f aca="false">IF(AND($P$142&gt;R162,$P$142&lt;=R163),$O$132+5,"")</f>
        <v/>
      </c>
      <c r="Z162" s="8"/>
      <c r="AA162" s="8"/>
    </row>
    <row r="163" s="7" customFormat="true" ht="12.75" hidden="false" customHeight="false" outlineLevel="0" collapsed="false">
      <c r="A163" s="4"/>
      <c r="B163" s="5"/>
      <c r="C163" s="5"/>
      <c r="D163" s="6"/>
      <c r="E163" s="5"/>
      <c r="F163" s="5"/>
      <c r="G163" s="6"/>
      <c r="H163" s="5"/>
      <c r="I163" s="5"/>
      <c r="L163" s="8"/>
      <c r="M163" s="8"/>
      <c r="N163" s="73"/>
      <c r="O163" s="8"/>
      <c r="P163" s="8"/>
      <c r="Q163" s="73" t="n">
        <v>0.62</v>
      </c>
      <c r="R163" s="76" t="n">
        <f aca="false">$O$132*Q163</f>
        <v>49.6</v>
      </c>
      <c r="S163" s="8"/>
      <c r="T163" s="8" t="n">
        <f aca="false">POWER(Q163,2)*$O$132+5</f>
        <v>35.752</v>
      </c>
      <c r="U163" s="76"/>
      <c r="V163" s="8" t="str">
        <f aca="false">IF(AND($O$137&gt;R163,$O$137&lt;=R164),T163,"")</f>
        <v/>
      </c>
      <c r="W163" s="8" t="str">
        <f aca="false">IF(AND($O$138&gt;R163,$O$138&lt;=R164),T163,"")</f>
        <v/>
      </c>
      <c r="X163" s="8" t="str">
        <f aca="false">IF(AND($P$141&gt;R163,$P$141&lt;=R164),$O$132+5,"")</f>
        <v/>
      </c>
      <c r="Y163" s="8" t="str">
        <f aca="false">IF(AND($P$142&gt;R163,$P$142&lt;=R164),$O$132+5,"")</f>
        <v/>
      </c>
      <c r="Z163" s="8"/>
      <c r="AA163" s="8"/>
    </row>
    <row r="164" s="7" customFormat="true" ht="12.75" hidden="false" customHeight="false" outlineLevel="0" collapsed="false">
      <c r="A164" s="4"/>
      <c r="B164" s="5"/>
      <c r="C164" s="5"/>
      <c r="D164" s="6"/>
      <c r="E164" s="5"/>
      <c r="F164" s="5"/>
      <c r="G164" s="6"/>
      <c r="H164" s="5"/>
      <c r="I164" s="5"/>
      <c r="L164" s="8"/>
      <c r="M164" s="8"/>
      <c r="N164" s="73"/>
      <c r="O164" s="8"/>
      <c r="P164" s="8"/>
      <c r="Q164" s="73" t="n">
        <v>0.64</v>
      </c>
      <c r="R164" s="76" t="n">
        <f aca="false">$O$132*Q164</f>
        <v>51.2</v>
      </c>
      <c r="S164" s="8"/>
      <c r="T164" s="8" t="n">
        <f aca="false">POWER(Q164,2)*$O$132+5</f>
        <v>37.768</v>
      </c>
      <c r="U164" s="76"/>
      <c r="V164" s="8" t="str">
        <f aca="false">IF(AND($O$137&gt;R164,$O$137&lt;=R165),T164,"")</f>
        <v/>
      </c>
      <c r="W164" s="8" t="str">
        <f aca="false">IF(AND($O$138&gt;R164,$O$138&lt;=R165),T164,"")</f>
        <v/>
      </c>
      <c r="X164" s="8" t="str">
        <f aca="false">IF(AND($P$141&gt;R164,$P$141&lt;=R165),$O$132+5,"")</f>
        <v/>
      </c>
      <c r="Y164" s="8" t="str">
        <f aca="false">IF(AND($P$142&gt;R164,$P$142&lt;=R165),$O$132+5,"")</f>
        <v/>
      </c>
      <c r="Z164" s="8"/>
      <c r="AA164" s="8"/>
    </row>
    <row r="165" s="7" customFormat="true" ht="12.75" hidden="false" customHeight="false" outlineLevel="0" collapsed="false">
      <c r="A165" s="4"/>
      <c r="B165" s="5"/>
      <c r="C165" s="5"/>
      <c r="D165" s="6"/>
      <c r="E165" s="5"/>
      <c r="F165" s="5"/>
      <c r="G165" s="6"/>
      <c r="H165" s="5"/>
      <c r="I165" s="5"/>
      <c r="L165" s="8"/>
      <c r="M165" s="8"/>
      <c r="N165" s="73"/>
      <c r="O165" s="8"/>
      <c r="P165" s="8"/>
      <c r="Q165" s="73" t="n">
        <v>0.66</v>
      </c>
      <c r="R165" s="76" t="n">
        <f aca="false">$O$132*Q165</f>
        <v>52.8</v>
      </c>
      <c r="S165" s="8"/>
      <c r="T165" s="8" t="n">
        <f aca="false">POWER(Q165,2)*$O$132+5</f>
        <v>39.848</v>
      </c>
      <c r="U165" s="76"/>
      <c r="V165" s="8" t="str">
        <f aca="false">IF(AND($O$137&gt;R165,$O$137&lt;=R166),T165,"")</f>
        <v/>
      </c>
      <c r="W165" s="8" t="str">
        <f aca="false">IF(AND($O$138&gt;R165,$O$138&lt;=R166),T165,"")</f>
        <v/>
      </c>
      <c r="X165" s="8" t="str">
        <f aca="false">IF(AND($P$141&gt;R165,$P$141&lt;=R166),$O$132+5,"")</f>
        <v/>
      </c>
      <c r="Y165" s="8" t="str">
        <f aca="false">IF(AND($P$142&gt;R165,$P$142&lt;=R166),$O$132+5,"")</f>
        <v/>
      </c>
      <c r="Z165" s="8"/>
      <c r="AA165" s="8"/>
    </row>
    <row r="166" s="7" customFormat="true" ht="12.75" hidden="false" customHeight="false" outlineLevel="0" collapsed="false">
      <c r="A166" s="4"/>
      <c r="B166" s="5"/>
      <c r="C166" s="5"/>
      <c r="D166" s="6"/>
      <c r="E166" s="5"/>
      <c r="F166" s="5"/>
      <c r="G166" s="6"/>
      <c r="H166" s="5"/>
      <c r="I166" s="5"/>
      <c r="L166" s="8"/>
      <c r="M166" s="8"/>
      <c r="N166" s="73"/>
      <c r="O166" s="8"/>
      <c r="P166" s="8"/>
      <c r="Q166" s="73" t="n">
        <v>0.68</v>
      </c>
      <c r="R166" s="76" t="n">
        <f aca="false">$O$132*Q166</f>
        <v>54.4</v>
      </c>
      <c r="S166" s="8"/>
      <c r="T166" s="8" t="n">
        <f aca="false">POWER(Q166,2)*$O$132+5</f>
        <v>41.992</v>
      </c>
      <c r="U166" s="76"/>
      <c r="V166" s="8" t="str">
        <f aca="false">IF(AND($O$137&gt;R166,$O$137&lt;=R167),T166,"")</f>
        <v/>
      </c>
      <c r="W166" s="8" t="str">
        <f aca="false">IF(AND($O$138&gt;R166,$O$138&lt;=R167),T166,"")</f>
        <v/>
      </c>
      <c r="X166" s="8" t="str">
        <f aca="false">IF(AND($P$141&gt;R166,$P$141&lt;=R167),$O$132+5,"")</f>
        <v/>
      </c>
      <c r="Y166" s="8" t="str">
        <f aca="false">IF(AND($P$142&gt;R166,$P$142&lt;=R167),$O$132+5,"")</f>
        <v/>
      </c>
      <c r="Z166" s="8"/>
      <c r="AA166" s="8"/>
    </row>
    <row r="167" s="7" customFormat="true" ht="12.75" hidden="false" customHeight="false" outlineLevel="0" collapsed="false">
      <c r="A167" s="4"/>
      <c r="B167" s="5"/>
      <c r="C167" s="5"/>
      <c r="D167" s="6"/>
      <c r="E167" s="5"/>
      <c r="F167" s="5"/>
      <c r="G167" s="6"/>
      <c r="H167" s="5"/>
      <c r="I167" s="5"/>
      <c r="L167" s="8"/>
      <c r="M167" s="8"/>
      <c r="N167" s="73"/>
      <c r="O167" s="8"/>
      <c r="P167" s="8"/>
      <c r="Q167" s="73" t="n">
        <v>0.7</v>
      </c>
      <c r="R167" s="76" t="n">
        <f aca="false">$O$132*Q167</f>
        <v>56</v>
      </c>
      <c r="S167" s="8"/>
      <c r="T167" s="8" t="n">
        <f aca="false">POWER(Q167,2)*$O$132+5</f>
        <v>44.2</v>
      </c>
      <c r="U167" s="76"/>
      <c r="V167" s="8" t="str">
        <f aca="false">IF(AND($O$137&gt;R167,$O$137&lt;=R168),T167,"")</f>
        <v/>
      </c>
      <c r="W167" s="8" t="str">
        <f aca="false">IF(AND($O$138&gt;R167,$O$138&lt;=R168),T167,"")</f>
        <v/>
      </c>
      <c r="X167" s="8" t="str">
        <f aca="false">IF(AND($P$141&gt;R167,$P$141&lt;=R168),$O$132+5,"")</f>
        <v/>
      </c>
      <c r="Y167" s="8" t="str">
        <f aca="false">IF(AND($P$142&gt;R167,$P$142&lt;=R168),$O$132+5,"")</f>
        <v/>
      </c>
      <c r="Z167" s="8"/>
      <c r="AA167" s="8"/>
    </row>
    <row r="168" s="7" customFormat="true" ht="12.75" hidden="false" customHeight="false" outlineLevel="0" collapsed="false">
      <c r="A168" s="4"/>
      <c r="B168" s="5"/>
      <c r="C168" s="5"/>
      <c r="D168" s="6"/>
      <c r="E168" s="5"/>
      <c r="F168" s="5"/>
      <c r="G168" s="6"/>
      <c r="H168" s="5"/>
      <c r="I168" s="5"/>
      <c r="L168" s="8"/>
      <c r="M168" s="8"/>
      <c r="N168" s="73"/>
      <c r="O168" s="8"/>
      <c r="P168" s="8"/>
      <c r="Q168" s="73" t="n">
        <v>0.72</v>
      </c>
      <c r="R168" s="76" t="n">
        <f aca="false">$O$132*Q168</f>
        <v>57.6</v>
      </c>
      <c r="S168" s="8"/>
      <c r="T168" s="8" t="n">
        <f aca="false">POWER(Q168,2)*$O$132+5</f>
        <v>46.472</v>
      </c>
      <c r="U168" s="76"/>
      <c r="V168" s="8" t="str">
        <f aca="false">IF(AND($O$137&gt;R168,$O$137&lt;=R169),T168,"")</f>
        <v/>
      </c>
      <c r="W168" s="8" t="str">
        <f aca="false">IF(AND($O$138&gt;R168,$O$138&lt;=R169),T168,"")</f>
        <v/>
      </c>
      <c r="X168" s="8" t="str">
        <f aca="false">IF(AND($P$141&gt;R168,$P$141&lt;=R169),$O$132+5,"")</f>
        <v/>
      </c>
      <c r="Y168" s="8" t="str">
        <f aca="false">IF(AND($P$142&gt;R168,$P$142&lt;=R169),$O$132+5,"")</f>
        <v/>
      </c>
      <c r="Z168" s="8"/>
      <c r="AA168" s="8"/>
    </row>
    <row r="169" s="7" customFormat="true" ht="12.75" hidden="false" customHeight="false" outlineLevel="0" collapsed="false">
      <c r="A169" s="4"/>
      <c r="B169" s="5"/>
      <c r="C169" s="5"/>
      <c r="D169" s="6"/>
      <c r="E169" s="5"/>
      <c r="F169" s="5"/>
      <c r="G169" s="6"/>
      <c r="H169" s="5"/>
      <c r="I169" s="5"/>
      <c r="L169" s="8"/>
      <c r="M169" s="8"/>
      <c r="N169" s="73"/>
      <c r="O169" s="8"/>
      <c r="P169" s="8"/>
      <c r="Q169" s="73" t="n">
        <v>0.74</v>
      </c>
      <c r="R169" s="76" t="n">
        <f aca="false">$O$132*Q169</f>
        <v>59.2</v>
      </c>
      <c r="S169" s="8"/>
      <c r="T169" s="8" t="n">
        <f aca="false">POWER(Q169,2)*$O$132+5</f>
        <v>48.808</v>
      </c>
      <c r="U169" s="76"/>
      <c r="V169" s="8" t="str">
        <f aca="false">IF(AND($O$137&gt;R169,$O$137&lt;=R170),T169,"")</f>
        <v/>
      </c>
      <c r="W169" s="8" t="str">
        <f aca="false">IF(AND($O$138&gt;R169,$O$138&lt;=R170),T169,"")</f>
        <v/>
      </c>
      <c r="X169" s="8" t="str">
        <f aca="false">IF(AND($P$141&gt;R169,$P$141&lt;=R170),$O$132+5,"")</f>
        <v/>
      </c>
      <c r="Y169" s="8" t="str">
        <f aca="false">IF(AND($P$142&gt;R169,$P$142&lt;=R170),$O$132+5,"")</f>
        <v/>
      </c>
      <c r="Z169" s="8"/>
      <c r="AA169" s="8"/>
    </row>
    <row r="170" s="7" customFormat="true" ht="12.75" hidden="false" customHeight="false" outlineLevel="0" collapsed="false">
      <c r="A170" s="4"/>
      <c r="B170" s="5"/>
      <c r="C170" s="5"/>
      <c r="D170" s="6"/>
      <c r="E170" s="5"/>
      <c r="F170" s="5"/>
      <c r="G170" s="6"/>
      <c r="H170" s="5"/>
      <c r="I170" s="5"/>
      <c r="L170" s="8"/>
      <c r="M170" s="8"/>
      <c r="N170" s="73"/>
      <c r="O170" s="8"/>
      <c r="P170" s="8"/>
      <c r="Q170" s="73" t="n">
        <v>0.76</v>
      </c>
      <c r="R170" s="76" t="n">
        <f aca="false">$O$132*Q170</f>
        <v>60.8</v>
      </c>
      <c r="S170" s="8"/>
      <c r="T170" s="8" t="n">
        <f aca="false">POWER(Q170,2)*$O$132+5</f>
        <v>51.208</v>
      </c>
      <c r="U170" s="76"/>
      <c r="V170" s="8" t="str">
        <f aca="false">IF(AND($O$137&gt;R170,$O$137&lt;=R171),T170,"")</f>
        <v/>
      </c>
      <c r="W170" s="8" t="str">
        <f aca="false">IF(AND($O$138&gt;R170,$O$138&lt;=R171),T170,"")</f>
        <v/>
      </c>
      <c r="X170" s="8" t="str">
        <f aca="false">IF(AND($P$141&gt;R170,$P$141&lt;=R171),$O$132+5,"")</f>
        <v/>
      </c>
      <c r="Y170" s="8" t="str">
        <f aca="false">IF(AND($P$142&gt;R170,$P$142&lt;=R171),$O$132+5,"")</f>
        <v/>
      </c>
      <c r="Z170" s="8"/>
      <c r="AA170" s="8"/>
    </row>
    <row r="171" s="7" customFormat="true" ht="12.75" hidden="false" customHeight="false" outlineLevel="0" collapsed="false">
      <c r="A171" s="4"/>
      <c r="B171" s="5"/>
      <c r="C171" s="5"/>
      <c r="D171" s="6"/>
      <c r="E171" s="5"/>
      <c r="F171" s="5"/>
      <c r="G171" s="6"/>
      <c r="H171" s="5"/>
      <c r="I171" s="5"/>
      <c r="L171" s="8"/>
      <c r="M171" s="8"/>
      <c r="N171" s="73"/>
      <c r="O171" s="8"/>
      <c r="P171" s="8"/>
      <c r="Q171" s="73" t="n">
        <v>0.78</v>
      </c>
      <c r="R171" s="76" t="n">
        <f aca="false">$O$132*Q171</f>
        <v>62.4</v>
      </c>
      <c r="S171" s="8"/>
      <c r="T171" s="8" t="n">
        <f aca="false">POWER(Q171,2)*$O$132+5</f>
        <v>53.672</v>
      </c>
      <c r="U171" s="76"/>
      <c r="V171" s="8" t="str">
        <f aca="false">IF(AND($O$137&gt;R171,$O$137&lt;=R172),T171,"")</f>
        <v/>
      </c>
      <c r="W171" s="8" t="str">
        <f aca="false">IF(AND($O$138&gt;R171,$O$138&lt;=R172),T171,"")</f>
        <v/>
      </c>
      <c r="X171" s="8" t="str">
        <f aca="false">IF(AND($P$141&gt;R171,$P$141&lt;=R172),$O$132+5,"")</f>
        <v/>
      </c>
      <c r="Y171" s="8" t="str">
        <f aca="false">IF(AND($P$142&gt;R171,$P$142&lt;=R172),$O$132+5,"")</f>
        <v/>
      </c>
      <c r="Z171" s="8"/>
      <c r="AA171" s="8"/>
    </row>
    <row r="172" s="7" customFormat="true" ht="12.75" hidden="false" customHeight="false" outlineLevel="0" collapsed="false">
      <c r="A172" s="4"/>
      <c r="B172" s="5"/>
      <c r="C172" s="5"/>
      <c r="D172" s="6"/>
      <c r="E172" s="5"/>
      <c r="F172" s="5"/>
      <c r="G172" s="6"/>
      <c r="H172" s="5"/>
      <c r="I172" s="5"/>
      <c r="L172" s="8"/>
      <c r="M172" s="8"/>
      <c r="N172" s="73"/>
      <c r="O172" s="8"/>
      <c r="P172" s="8"/>
      <c r="Q172" s="73" t="n">
        <v>0.8</v>
      </c>
      <c r="R172" s="76" t="n">
        <f aca="false">$O$132*Q172</f>
        <v>64</v>
      </c>
      <c r="S172" s="8"/>
      <c r="T172" s="8" t="n">
        <f aca="false">POWER(Q172,2)*$O$132+5</f>
        <v>56.2</v>
      </c>
      <c r="U172" s="76"/>
      <c r="V172" s="8" t="str">
        <f aca="false">IF(AND($O$137&gt;R172,$O$137&lt;=R173),T172,"")</f>
        <v/>
      </c>
      <c r="W172" s="8" t="str">
        <f aca="false">IF(AND($O$138&gt;R172,$O$138&lt;=R173),T172,"")</f>
        <v/>
      </c>
      <c r="X172" s="8" t="str">
        <f aca="false">IF(AND($P$141&gt;R172,$P$141&lt;=R173),$O$132+5,"")</f>
        <v/>
      </c>
      <c r="Y172" s="8" t="str">
        <f aca="false">IF(AND($P$142&gt;R172,$P$142&lt;=R173),$O$132+5,"")</f>
        <v/>
      </c>
      <c r="Z172" s="8"/>
      <c r="AA172" s="8"/>
    </row>
    <row r="173" s="7" customFormat="true" ht="12.75" hidden="false" customHeight="false" outlineLevel="0" collapsed="false">
      <c r="A173" s="4"/>
      <c r="B173" s="5"/>
      <c r="C173" s="5"/>
      <c r="D173" s="6"/>
      <c r="E173" s="5"/>
      <c r="F173" s="5"/>
      <c r="G173" s="6"/>
      <c r="H173" s="5"/>
      <c r="I173" s="5"/>
      <c r="L173" s="8"/>
      <c r="M173" s="8"/>
      <c r="N173" s="73"/>
      <c r="O173" s="8"/>
      <c r="P173" s="8"/>
      <c r="Q173" s="73" t="n">
        <v>0.82</v>
      </c>
      <c r="R173" s="76" t="n">
        <f aca="false">$O$132*Q173</f>
        <v>65.6</v>
      </c>
      <c r="S173" s="8"/>
      <c r="T173" s="8" t="n">
        <f aca="false">POWER(Q173,2)*$O$132+5</f>
        <v>58.792</v>
      </c>
      <c r="U173" s="76"/>
      <c r="V173" s="8" t="str">
        <f aca="false">IF(AND($O$137&gt;R173,$O$137&lt;=R174),T173,"")</f>
        <v/>
      </c>
      <c r="W173" s="8" t="str">
        <f aca="false">IF(AND($O$138&gt;R173,$O$138&lt;=R174),T173,"")</f>
        <v/>
      </c>
      <c r="X173" s="8" t="str">
        <f aca="false">IF(AND($P$141&gt;R173,$P$141&lt;=R174),$O$132+5,"")</f>
        <v/>
      </c>
      <c r="Y173" s="8" t="str">
        <f aca="false">IF(AND($P$142&gt;R173,$P$142&lt;=R174),$O$132+5,"")</f>
        <v/>
      </c>
      <c r="Z173" s="8"/>
      <c r="AA173" s="8"/>
    </row>
    <row r="174" s="7" customFormat="true" ht="12.75" hidden="false" customHeight="false" outlineLevel="0" collapsed="false">
      <c r="A174" s="4"/>
      <c r="B174" s="5"/>
      <c r="C174" s="5"/>
      <c r="D174" s="6"/>
      <c r="E174" s="5"/>
      <c r="F174" s="5"/>
      <c r="G174" s="6"/>
      <c r="H174" s="5"/>
      <c r="I174" s="5"/>
      <c r="L174" s="8"/>
      <c r="M174" s="8"/>
      <c r="N174" s="73"/>
      <c r="O174" s="8"/>
      <c r="P174" s="8"/>
      <c r="Q174" s="73" t="n">
        <v>0.84</v>
      </c>
      <c r="R174" s="76" t="n">
        <f aca="false">$O$132*Q174</f>
        <v>67.2</v>
      </c>
      <c r="S174" s="8"/>
      <c r="T174" s="8" t="n">
        <f aca="false">POWER(Q174,2)*$O$132+5</f>
        <v>61.448</v>
      </c>
      <c r="U174" s="76"/>
      <c r="V174" s="8" t="str">
        <f aca="false">IF(AND($O$137&gt;R174,$O$137&lt;=R175),T174,"")</f>
        <v/>
      </c>
      <c r="W174" s="8" t="str">
        <f aca="false">IF(AND($O$138&gt;R174,$O$138&lt;=R175),T174,"")</f>
        <v/>
      </c>
      <c r="X174" s="8" t="str">
        <f aca="false">IF(AND($P$141&gt;R174,$P$141&lt;=R175),$O$132+5,"")</f>
        <v/>
      </c>
      <c r="Y174" s="8" t="str">
        <f aca="false">IF(AND($P$142&gt;R174,$P$142&lt;=R175),$O$132+5,"")</f>
        <v/>
      </c>
      <c r="Z174" s="8"/>
      <c r="AA174" s="8"/>
    </row>
    <row r="175" s="7" customFormat="true" ht="12.75" hidden="false" customHeight="false" outlineLevel="0" collapsed="false">
      <c r="A175" s="4"/>
      <c r="B175" s="5"/>
      <c r="C175" s="5"/>
      <c r="D175" s="6"/>
      <c r="E175" s="5"/>
      <c r="F175" s="5"/>
      <c r="G175" s="6"/>
      <c r="H175" s="5"/>
      <c r="I175" s="5"/>
      <c r="L175" s="8"/>
      <c r="M175" s="8"/>
      <c r="N175" s="73"/>
      <c r="O175" s="8"/>
      <c r="P175" s="8"/>
      <c r="Q175" s="73" t="n">
        <v>0.86</v>
      </c>
      <c r="R175" s="76" t="n">
        <f aca="false">$O$132*Q175</f>
        <v>68.8</v>
      </c>
      <c r="S175" s="8"/>
      <c r="T175" s="8" t="n">
        <f aca="false">POWER(Q175,2)*$O$132+5</f>
        <v>64.168</v>
      </c>
      <c r="U175" s="76"/>
      <c r="V175" s="8" t="str">
        <f aca="false">IF(AND($O$137&gt;R175,$O$137&lt;=R176),T175,"")</f>
        <v/>
      </c>
      <c r="W175" s="8" t="str">
        <f aca="false">IF(AND($O$138&gt;R175,$O$138&lt;=R176),T175,"")</f>
        <v/>
      </c>
      <c r="X175" s="8" t="str">
        <f aca="false">IF(AND($P$141&gt;R175,$P$141&lt;=R176),$O$132+5,"")</f>
        <v/>
      </c>
      <c r="Y175" s="8" t="str">
        <f aca="false">IF(AND($P$142&gt;R175,$P$142&lt;=R176),$O$132+5,"")</f>
        <v/>
      </c>
      <c r="Z175" s="8"/>
      <c r="AA175" s="8"/>
    </row>
    <row r="176" s="7" customFormat="true" ht="12.75" hidden="false" customHeight="false" outlineLevel="0" collapsed="false">
      <c r="A176" s="4"/>
      <c r="B176" s="5"/>
      <c r="C176" s="5"/>
      <c r="D176" s="6"/>
      <c r="E176" s="5"/>
      <c r="F176" s="5"/>
      <c r="G176" s="6"/>
      <c r="H176" s="5"/>
      <c r="I176" s="5"/>
      <c r="L176" s="8"/>
      <c r="M176" s="8"/>
      <c r="N176" s="73"/>
      <c r="O176" s="8"/>
      <c r="P176" s="8"/>
      <c r="Q176" s="73" t="n">
        <v>0.88</v>
      </c>
      <c r="R176" s="76" t="n">
        <f aca="false">$O$132*Q176</f>
        <v>70.4</v>
      </c>
      <c r="S176" s="8"/>
      <c r="T176" s="8" t="n">
        <f aca="false">POWER(Q176,2)*$O$132+5</f>
        <v>66.952</v>
      </c>
      <c r="U176" s="76"/>
      <c r="V176" s="8" t="str">
        <f aca="false">IF(AND($O$137&gt;R176,$O$137&lt;=R177),T176,"")</f>
        <v/>
      </c>
      <c r="W176" s="8" t="str">
        <f aca="false">IF(AND($O$138&gt;R176,$O$138&lt;=R177),T176,"")</f>
        <v/>
      </c>
      <c r="X176" s="8" t="str">
        <f aca="false">IF(AND($P$141&gt;R176,$P$141&lt;=R177),$O$132+5,"")</f>
        <v/>
      </c>
      <c r="Y176" s="8" t="str">
        <f aca="false">IF(AND($P$142&gt;R176,$P$142&lt;=R177),$O$132+5,"")</f>
        <v/>
      </c>
      <c r="Z176" s="8"/>
      <c r="AA176" s="8"/>
    </row>
    <row r="177" s="7" customFormat="true" ht="12.75" hidden="false" customHeight="false" outlineLevel="0" collapsed="false">
      <c r="A177" s="4"/>
      <c r="B177" s="5"/>
      <c r="C177" s="5"/>
      <c r="D177" s="6"/>
      <c r="E177" s="5"/>
      <c r="F177" s="5"/>
      <c r="G177" s="6"/>
      <c r="H177" s="5"/>
      <c r="I177" s="5"/>
      <c r="L177" s="8"/>
      <c r="M177" s="8"/>
      <c r="N177" s="73"/>
      <c r="O177" s="8"/>
      <c r="P177" s="8"/>
      <c r="Q177" s="73" t="n">
        <v>0.9</v>
      </c>
      <c r="R177" s="76" t="n">
        <f aca="false">$O$132*Q177</f>
        <v>72</v>
      </c>
      <c r="S177" s="8"/>
      <c r="T177" s="8" t="n">
        <f aca="false">POWER(Q177,2)*$O$132+5</f>
        <v>69.8</v>
      </c>
      <c r="U177" s="76"/>
      <c r="V177" s="8" t="str">
        <f aca="false">IF(AND($O$137&gt;R177,$O$137&lt;=R178),T177,"")</f>
        <v/>
      </c>
      <c r="W177" s="8" t="str">
        <f aca="false">IF(AND($O$138&gt;R177,$O$138&lt;=R178),T177,"")</f>
        <v/>
      </c>
      <c r="X177" s="8" t="str">
        <f aca="false">IF(AND($P$141&gt;R177,$P$141&lt;=R178),$O$132+5,"")</f>
        <v/>
      </c>
      <c r="Y177" s="8" t="str">
        <f aca="false">IF(AND($P$142&gt;R177,$P$142&lt;=R178),$O$132+5,"")</f>
        <v/>
      </c>
      <c r="Z177" s="8"/>
      <c r="AA177" s="8"/>
    </row>
    <row r="178" s="7" customFormat="true" ht="12.75" hidden="false" customHeight="false" outlineLevel="0" collapsed="false">
      <c r="A178" s="4"/>
      <c r="B178" s="5"/>
      <c r="C178" s="5"/>
      <c r="D178" s="6"/>
      <c r="E178" s="5"/>
      <c r="F178" s="5"/>
      <c r="G178" s="6"/>
      <c r="H178" s="5"/>
      <c r="I178" s="5"/>
      <c r="L178" s="8"/>
      <c r="M178" s="8"/>
      <c r="N178" s="73"/>
      <c r="O178" s="8"/>
      <c r="P178" s="8"/>
      <c r="Q178" s="73" t="n">
        <v>0.92</v>
      </c>
      <c r="R178" s="76" t="n">
        <f aca="false">$O$132*Q178</f>
        <v>73.6</v>
      </c>
      <c r="S178" s="8"/>
      <c r="T178" s="8" t="n">
        <f aca="false">POWER(Q178,2)*$O$132+5</f>
        <v>72.712</v>
      </c>
      <c r="U178" s="76"/>
      <c r="V178" s="8" t="str">
        <f aca="false">IF(AND($O$137&gt;R178,$O$137&lt;=R179),T178,"")</f>
        <v/>
      </c>
      <c r="W178" s="8" t="str">
        <f aca="false">IF(AND($O$138&gt;R178,$O$138&lt;=R179),T178,"")</f>
        <v/>
      </c>
      <c r="X178" s="8" t="str">
        <f aca="false">IF(AND($P$141&gt;R178,$P$141&lt;=R179),$O$132+5,"")</f>
        <v/>
      </c>
      <c r="Y178" s="8" t="str">
        <f aca="false">IF(AND($P$142&gt;R178,$P$142&lt;=R179),$O$132+5,"")</f>
        <v/>
      </c>
      <c r="Z178" s="8"/>
      <c r="AA178" s="8"/>
    </row>
    <row r="179" s="7" customFormat="true" ht="12.75" hidden="false" customHeight="false" outlineLevel="0" collapsed="false">
      <c r="A179" s="4"/>
      <c r="B179" s="5"/>
      <c r="C179" s="5"/>
      <c r="D179" s="6"/>
      <c r="E179" s="5"/>
      <c r="F179" s="5"/>
      <c r="G179" s="6"/>
      <c r="H179" s="5"/>
      <c r="I179" s="5"/>
      <c r="L179" s="8"/>
      <c r="M179" s="8"/>
      <c r="N179" s="73"/>
      <c r="O179" s="8"/>
      <c r="P179" s="8"/>
      <c r="Q179" s="73" t="n">
        <v>0.94</v>
      </c>
      <c r="R179" s="76" t="n">
        <f aca="false">$O$132*Q179</f>
        <v>75.2</v>
      </c>
      <c r="S179" s="8"/>
      <c r="T179" s="8" t="n">
        <f aca="false">POWER(Q179,2)*$O$132+5</f>
        <v>75.688</v>
      </c>
      <c r="U179" s="76"/>
      <c r="V179" s="8" t="str">
        <f aca="false">IF(AND($O$137&gt;R179,$O$137&lt;=R180),T179,"")</f>
        <v/>
      </c>
      <c r="W179" s="8" t="str">
        <f aca="false">IF(AND($O$138&gt;R179,$O$138&lt;=R180),T179,"")</f>
        <v/>
      </c>
      <c r="X179" s="8" t="str">
        <f aca="false">IF(AND($P$141&gt;R179,$P$141&lt;=R180),$O$132+5,"")</f>
        <v/>
      </c>
      <c r="Y179" s="8" t="str">
        <f aca="false">IF(AND($P$142&gt;R179,$P$142&lt;=R180),$O$132+5,"")</f>
        <v/>
      </c>
      <c r="Z179" s="8"/>
      <c r="AA179" s="8"/>
    </row>
    <row r="180" s="7" customFormat="true" ht="12.75" hidden="false" customHeight="false" outlineLevel="0" collapsed="false">
      <c r="A180" s="4"/>
      <c r="B180" s="5"/>
      <c r="C180" s="5"/>
      <c r="D180" s="6"/>
      <c r="E180" s="5"/>
      <c r="F180" s="5"/>
      <c r="G180" s="6"/>
      <c r="H180" s="5"/>
      <c r="I180" s="5"/>
      <c r="L180" s="8"/>
      <c r="M180" s="8"/>
      <c r="N180" s="73"/>
      <c r="O180" s="8"/>
      <c r="P180" s="8"/>
      <c r="Q180" s="73" t="n">
        <v>0.96</v>
      </c>
      <c r="R180" s="76" t="n">
        <f aca="false">$O$132*Q180</f>
        <v>76.8</v>
      </c>
      <c r="S180" s="8"/>
      <c r="T180" s="8" t="n">
        <f aca="false">POWER(Q180,2)*$O$132+5</f>
        <v>78.728</v>
      </c>
      <c r="U180" s="76"/>
      <c r="V180" s="8" t="str">
        <f aca="false">IF(AND($O$137&gt;R180,$O$137&lt;=R181),T180,"")</f>
        <v/>
      </c>
      <c r="W180" s="8" t="str">
        <f aca="false">IF(AND($O$138&gt;R180,$O$138&lt;=R181),T180,"")</f>
        <v/>
      </c>
      <c r="X180" s="8" t="str">
        <f aca="false">IF(AND($P$141&gt;R180,$P$141&lt;=R181),$O$132+5,"")</f>
        <v/>
      </c>
      <c r="Y180" s="8" t="str">
        <f aca="false">IF(AND($P$142&gt;R180,$P$142&lt;=R181),$O$132+5,"")</f>
        <v/>
      </c>
      <c r="Z180" s="8"/>
      <c r="AA180" s="8"/>
    </row>
    <row r="181" s="7" customFormat="true" ht="12.75" hidden="false" customHeight="false" outlineLevel="0" collapsed="false">
      <c r="A181" s="4"/>
      <c r="B181" s="5"/>
      <c r="C181" s="5"/>
      <c r="D181" s="6"/>
      <c r="E181" s="5"/>
      <c r="F181" s="5"/>
      <c r="G181" s="6"/>
      <c r="H181" s="5"/>
      <c r="I181" s="5"/>
      <c r="L181" s="8"/>
      <c r="M181" s="8"/>
      <c r="N181" s="8"/>
      <c r="O181" s="8"/>
      <c r="P181" s="8"/>
      <c r="Q181" s="73" t="n">
        <v>0.98</v>
      </c>
      <c r="R181" s="76" t="n">
        <f aca="false">$O$132*Q181</f>
        <v>78.4</v>
      </c>
      <c r="S181" s="8"/>
      <c r="T181" s="8" t="n">
        <f aca="false">POWER(Q181,2)*$O$132+5</f>
        <v>81.832</v>
      </c>
      <c r="U181" s="76"/>
      <c r="V181" s="8" t="str">
        <f aca="false">IF(AND($O$137&gt;R181,$O$137&lt;=R182),T181,"")</f>
        <v/>
      </c>
      <c r="W181" s="8" t="str">
        <f aca="false">IF(AND($O$138&gt;R181,$O$138&lt;=R182),T181,"")</f>
        <v/>
      </c>
      <c r="X181" s="8" t="str">
        <f aca="false">IF(AND($P$141&gt;R181,$P$141&lt;=R182),$O$132+5,"")</f>
        <v/>
      </c>
      <c r="Y181" s="8" t="str">
        <f aca="false">IF(AND($P$142&gt;R181,$P$142&lt;=R182),$O$132+5,"")</f>
        <v/>
      </c>
      <c r="Z181" s="8"/>
      <c r="AA181" s="8"/>
    </row>
    <row r="182" s="7" customFormat="true" ht="12.75" hidden="false" customHeight="false" outlineLevel="0" collapsed="false">
      <c r="A182" s="4"/>
      <c r="B182" s="5"/>
      <c r="C182" s="5"/>
      <c r="D182" s="6"/>
      <c r="E182" s="5"/>
      <c r="F182" s="5"/>
      <c r="G182" s="6"/>
      <c r="H182" s="5"/>
      <c r="I182" s="5"/>
      <c r="L182" s="8"/>
      <c r="M182" s="8"/>
      <c r="N182" s="8"/>
      <c r="O182" s="8"/>
      <c r="P182" s="8"/>
      <c r="Q182" s="73" t="n">
        <v>1</v>
      </c>
      <c r="R182" s="76" t="n">
        <f aca="false">$O$132*Q182</f>
        <v>80</v>
      </c>
      <c r="S182" s="8"/>
      <c r="T182" s="8" t="n">
        <f aca="false">POWER(Q182,2)*$O$132+5</f>
        <v>85</v>
      </c>
      <c r="U182" s="76"/>
      <c r="V182" s="8" t="str">
        <f aca="false">IF(AND($O$137&gt;R182,$O$137&lt;=R183),T182,"")</f>
        <v/>
      </c>
      <c r="W182" s="8" t="str">
        <f aca="false">IF(AND($O$138&gt;R182,$O$138&lt;=R183),T182,"")</f>
        <v/>
      </c>
      <c r="X182" s="8" t="str">
        <f aca="false">IF(AND($P$141&gt;R182,$P$141&lt;=R183),$O$132+5,"")</f>
        <v/>
      </c>
      <c r="Y182" s="8" t="str">
        <f aca="false">IF(AND($P$142&gt;R182,$P$142&lt;=R183),$O$132+5,"")</f>
        <v/>
      </c>
      <c r="Z182" s="8"/>
      <c r="AA182" s="8"/>
    </row>
    <row r="183" s="7" customFormat="true" ht="12.75" hidden="false" customHeight="false" outlineLevel="0" collapsed="false">
      <c r="A183" s="4"/>
      <c r="B183" s="5"/>
      <c r="C183" s="5"/>
      <c r="D183" s="6"/>
      <c r="E183" s="5"/>
      <c r="F183" s="5"/>
      <c r="G183" s="6"/>
      <c r="H183" s="5"/>
      <c r="I183" s="5"/>
      <c r="L183" s="8"/>
      <c r="M183" s="8"/>
      <c r="N183" s="8"/>
      <c r="O183" s="8"/>
      <c r="P183" s="8"/>
      <c r="Q183" s="73"/>
      <c r="R183" s="8"/>
      <c r="S183" s="8"/>
      <c r="T183" s="8"/>
      <c r="U183" s="8"/>
      <c r="V183" s="8"/>
      <c r="W183" s="8"/>
      <c r="X183" s="8"/>
      <c r="Y183" s="8"/>
      <c r="Z183" s="8"/>
      <c r="AA183" s="8"/>
    </row>
  </sheetData>
  <mergeCells count="140">
    <mergeCell ref="B1:B3"/>
    <mergeCell ref="E1:E3"/>
    <mergeCell ref="H1:H3"/>
    <mergeCell ref="B6:C8"/>
    <mergeCell ref="E6:E8"/>
    <mergeCell ref="F6:F8"/>
    <mergeCell ref="H6:H8"/>
    <mergeCell ref="B9:C9"/>
    <mergeCell ref="B10:C10"/>
    <mergeCell ref="B11:B13"/>
    <mergeCell ref="E11:E13"/>
    <mergeCell ref="H11:H13"/>
    <mergeCell ref="B14:B16"/>
    <mergeCell ref="E14:E16"/>
    <mergeCell ref="H14:H16"/>
    <mergeCell ref="B17:B19"/>
    <mergeCell ref="E17:E19"/>
    <mergeCell ref="H17:H19"/>
    <mergeCell ref="B20:B22"/>
    <mergeCell ref="E20:E22"/>
    <mergeCell ref="H20:H22"/>
    <mergeCell ref="B23:B25"/>
    <mergeCell ref="E23:E25"/>
    <mergeCell ref="H23:H25"/>
    <mergeCell ref="B26:B28"/>
    <mergeCell ref="E26:E28"/>
    <mergeCell ref="H26:H28"/>
    <mergeCell ref="B29:B31"/>
    <mergeCell ref="E29:E31"/>
    <mergeCell ref="H29:H31"/>
    <mergeCell ref="B32:C32"/>
    <mergeCell ref="B33:B35"/>
    <mergeCell ref="E33:E35"/>
    <mergeCell ref="H33:H35"/>
    <mergeCell ref="B36:B38"/>
    <mergeCell ref="E36:E38"/>
    <mergeCell ref="H36:H38"/>
    <mergeCell ref="B39:B41"/>
    <mergeCell ref="E39:E41"/>
    <mergeCell ref="H39:H41"/>
    <mergeCell ref="B42:C42"/>
    <mergeCell ref="B43:B45"/>
    <mergeCell ref="E43:E45"/>
    <mergeCell ref="H43:H45"/>
    <mergeCell ref="B46:C46"/>
    <mergeCell ref="B47:C47"/>
    <mergeCell ref="B48:B50"/>
    <mergeCell ref="E48:E50"/>
    <mergeCell ref="H48:H50"/>
    <mergeCell ref="B51:B53"/>
    <mergeCell ref="E51:E53"/>
    <mergeCell ref="H51:H53"/>
    <mergeCell ref="B54:B56"/>
    <mergeCell ref="E54:E56"/>
    <mergeCell ref="H54:H56"/>
    <mergeCell ref="B57:B59"/>
    <mergeCell ref="E57:E59"/>
    <mergeCell ref="H57:H59"/>
    <mergeCell ref="B60:B62"/>
    <mergeCell ref="E60:E62"/>
    <mergeCell ref="H60:H62"/>
    <mergeCell ref="B63:B65"/>
    <mergeCell ref="E63:E65"/>
    <mergeCell ref="H63:H65"/>
    <mergeCell ref="B66:B68"/>
    <mergeCell ref="E66:E68"/>
    <mergeCell ref="H66:H68"/>
    <mergeCell ref="B69:C69"/>
    <mergeCell ref="B70:B72"/>
    <mergeCell ref="E70:E72"/>
    <mergeCell ref="H70:H72"/>
    <mergeCell ref="B73:B75"/>
    <mergeCell ref="E73:E75"/>
    <mergeCell ref="H73:H75"/>
    <mergeCell ref="B76:B78"/>
    <mergeCell ref="E76:E78"/>
    <mergeCell ref="H76:H78"/>
    <mergeCell ref="B79:C79"/>
    <mergeCell ref="B80:B82"/>
    <mergeCell ref="E80:E82"/>
    <mergeCell ref="H80:H82"/>
    <mergeCell ref="B83:C83"/>
    <mergeCell ref="B84:B86"/>
    <mergeCell ref="E84:E86"/>
    <mergeCell ref="H84:H86"/>
    <mergeCell ref="B87:B89"/>
    <mergeCell ref="E87:E89"/>
    <mergeCell ref="H87:H89"/>
    <mergeCell ref="B90:B92"/>
    <mergeCell ref="E90:E92"/>
    <mergeCell ref="H90:H92"/>
    <mergeCell ref="B93:B95"/>
    <mergeCell ref="E93:E95"/>
    <mergeCell ref="H93:H95"/>
    <mergeCell ref="B96:C96"/>
    <mergeCell ref="B97:B99"/>
    <mergeCell ref="E97:E99"/>
    <mergeCell ref="H97:H99"/>
    <mergeCell ref="B100:B102"/>
    <mergeCell ref="E100:E102"/>
    <mergeCell ref="H100:H102"/>
    <mergeCell ref="B103:B105"/>
    <mergeCell ref="E103:E105"/>
    <mergeCell ref="H103:H105"/>
    <mergeCell ref="B106:B108"/>
    <mergeCell ref="E106:E108"/>
    <mergeCell ref="H106:H108"/>
    <mergeCell ref="B109:C109"/>
    <mergeCell ref="B110:B112"/>
    <mergeCell ref="E110:E112"/>
    <mergeCell ref="H110:H112"/>
    <mergeCell ref="B113:B115"/>
    <mergeCell ref="E113:E115"/>
    <mergeCell ref="H113:H115"/>
    <mergeCell ref="B116:B118"/>
    <mergeCell ref="E116:E118"/>
    <mergeCell ref="H116:H118"/>
    <mergeCell ref="B119:B121"/>
    <mergeCell ref="E119:E121"/>
    <mergeCell ref="H119:H121"/>
    <mergeCell ref="B122:B124"/>
    <mergeCell ref="E122:E124"/>
    <mergeCell ref="H122:H124"/>
    <mergeCell ref="B125:B127"/>
    <mergeCell ref="E125:E127"/>
    <mergeCell ref="H125:H127"/>
    <mergeCell ref="B128:B130"/>
    <mergeCell ref="E128:E130"/>
    <mergeCell ref="H128:H130"/>
    <mergeCell ref="B131:B133"/>
    <mergeCell ref="E131:E133"/>
    <mergeCell ref="H131:H133"/>
    <mergeCell ref="B134:B136"/>
    <mergeCell ref="E134:E136"/>
    <mergeCell ref="H134:H136"/>
    <mergeCell ref="B137:C137"/>
    <mergeCell ref="B138:B140"/>
    <mergeCell ref="E138:E140"/>
    <mergeCell ref="H138:H140"/>
    <mergeCell ref="G145:G147"/>
  </mergeCells>
  <conditionalFormatting sqref="E48:E50">
    <cfRule type="cellIs" priority="2" operator="equal" aboveAverage="0" equalAverage="0" bottom="0" percent="0" rank="0" text="" dxfId="6">
      <formula>2</formula>
    </cfRule>
    <cfRule type="cellIs" priority="3" operator="equal" aboveAverage="0" equalAverage="0" bottom="0" percent="0" rank="0" text="" dxfId="7">
      <formula>2</formula>
    </cfRule>
    <cfRule type="cellIs" priority="4" operator="equal" aboveAverage="0" equalAverage="0" bottom="0" percent="0" rank="0" text="" dxfId="8">
      <formula>2</formula>
    </cfRule>
  </conditionalFormatting>
  <conditionalFormatting sqref="E84:E95 H84:H95 E97:E108 H97:H108 H110:H121 E110:E121 E138:E140 H138:H140 E70:E75 H70:H75 H80:H82 E80:E82 E29:E31 H29:H31 H11:H22 E11:E22 E66:E68 H66:H68 H48:H59 E48:E59">
    <cfRule type="cellIs" priority="5" operator="equal" aboveAverage="0" equalAverage="0" bottom="0" percent="0" rank="0" text="" dxfId="9">
      <formula>2</formula>
    </cfRule>
  </conditionalFormatting>
  <conditionalFormatting sqref="C141">
    <cfRule type="expression" priority="6" aboveAverage="0" equalAverage="0" bottom="0" percent="0" rank="0" text="" dxfId="10">
      <formula>$E$141&gt;$P$142</formula>
    </cfRule>
  </conditionalFormatting>
  <conditionalFormatting sqref="E1:E3 H1:H3">
    <cfRule type="cellIs" priority="7" operator="equal" aboveAverage="0" equalAverage="0" bottom="0" percent="0" rank="0" text="" dxfId="11">
      <formula>2</formula>
    </cfRule>
  </conditionalFormatting>
  <conditionalFormatting sqref="F141">
    <cfRule type="expression" priority="8" aboveAverage="0" equalAverage="0" bottom="0" percent="0" rank="0" text="" dxfId="12">
      <formula>$H$141&gt;$P$142</formula>
    </cfRule>
  </conditionalFormatting>
  <conditionalFormatting sqref="E122:E124 H122:H124">
    <cfRule type="cellIs" priority="9" operator="equal" aboveAverage="0" equalAverage="0" bottom="0" percent="0" rank="0" text="" dxfId="13">
      <formula>2</formula>
    </cfRule>
  </conditionalFormatting>
  <conditionalFormatting sqref="E131:E133 H131:H133">
    <cfRule type="cellIs" priority="10" operator="equal" aboveAverage="0" equalAverage="0" bottom="0" percent="0" rank="0" text="" dxfId="14">
      <formula>2</formula>
    </cfRule>
  </conditionalFormatting>
  <conditionalFormatting sqref="E128:E130 H128:H130">
    <cfRule type="cellIs" priority="11" operator="equal" aboveAverage="0" equalAverage="0" bottom="0" percent="0" rank="0" text="" dxfId="15">
      <formula>2</formula>
    </cfRule>
  </conditionalFormatting>
  <conditionalFormatting sqref="E125:E127 H125:H127">
    <cfRule type="cellIs" priority="12" operator="equal" aboveAverage="0" equalAverage="0" bottom="0" percent="0" rank="0" text="" dxfId="16">
      <formula>2</formula>
    </cfRule>
  </conditionalFormatting>
  <conditionalFormatting sqref="E134:E137 H134:H137">
    <cfRule type="cellIs" priority="13" operator="equal" aboveAverage="0" equalAverage="0" bottom="0" percent="0" rank="0" text="" dxfId="17">
      <formula>2</formula>
    </cfRule>
  </conditionalFormatting>
  <conditionalFormatting sqref="H76:H79 E76:E79">
    <cfRule type="cellIs" priority="14" operator="equal" aboveAverage="0" equalAverage="0" bottom="0" percent="0" rank="0" text="" dxfId="18">
      <formula>2</formula>
    </cfRule>
  </conditionalFormatting>
  <conditionalFormatting sqref="E11:E13">
    <cfRule type="cellIs" priority="15" operator="equal" aboveAverage="0" equalAverage="0" bottom="0" percent="0" rank="0" text="" dxfId="19">
      <formula>2</formula>
    </cfRule>
    <cfRule type="cellIs" priority="16" operator="equal" aboveAverage="0" equalAverage="0" bottom="0" percent="0" rank="0" text="" dxfId="20">
      <formula>2</formula>
    </cfRule>
    <cfRule type="cellIs" priority="17" operator="equal" aboveAverage="0" equalAverage="0" bottom="0" percent="0" rank="0" text="" dxfId="21">
      <formula>2</formula>
    </cfRule>
  </conditionalFormatting>
  <conditionalFormatting sqref="E33:E38 H33:H38 H43:H45 E43:E45">
    <cfRule type="cellIs" priority="18" operator="equal" aboveAverage="0" equalAverage="0" bottom="0" percent="0" rank="0" text="" dxfId="22">
      <formula>2</formula>
    </cfRule>
  </conditionalFormatting>
  <conditionalFormatting sqref="H39:H42 E39:E42">
    <cfRule type="cellIs" priority="19" operator="equal" aboveAverage="0" equalAverage="0" bottom="0" percent="0" rank="0" text="" dxfId="23">
      <formula>2</formula>
    </cfRule>
  </conditionalFormatting>
  <conditionalFormatting sqref="E26:E28 H26:H28">
    <cfRule type="cellIs" priority="20" operator="equal" aboveAverage="0" equalAverage="0" bottom="0" percent="0" rank="0" text="" dxfId="24">
      <formula>2</formula>
    </cfRule>
  </conditionalFormatting>
  <conditionalFormatting sqref="E23:E25 H23:H25">
    <cfRule type="cellIs" priority="21" operator="equal" aboveAverage="0" equalAverage="0" bottom="0" percent="0" rank="0" text="" dxfId="25">
      <formula>2</formula>
    </cfRule>
  </conditionalFormatting>
  <conditionalFormatting sqref="E63:E65 H63:H65">
    <cfRule type="cellIs" priority="22" operator="equal" aboveAverage="0" equalAverage="0" bottom="0" percent="0" rank="0" text="" dxfId="26">
      <formula>2</formula>
    </cfRule>
  </conditionalFormatting>
  <conditionalFormatting sqref="E60:E62 H60:H62">
    <cfRule type="cellIs" priority="23" operator="equal" aboveAverage="0" equalAverage="0" bottom="0" percent="0" rank="0" text="" dxfId="27">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9</xdr:col>
                    <xdr:colOff>633960</xdr:colOff>
                    <xdr:row>10</xdr:row>
                    <xdr:rowOff>0</xdr:rowOff>
                  </from>
                  <to>
                    <xdr:col>13</xdr:col>
                    <xdr:colOff>720</xdr:colOff>
                    <xdr:row>13</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ThisWorkbook.InsertQuestion">
                <anchor moveWithCells="true" sizeWithCells="false">
                  <from>
                    <xdr:col>10</xdr:col>
                    <xdr:colOff>10080</xdr:colOff>
                    <xdr:row>14</xdr:row>
                    <xdr:rowOff>0</xdr:rowOff>
                  </from>
                  <to>
                    <xdr:col>13</xdr:col>
                    <xdr:colOff>720</xdr:colOff>
                    <xdr:row>17</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ThisWorkbook.DeleteQuestion">
                <anchor moveWithCells="true" sizeWithCells="false">
                  <from>
                    <xdr:col>10</xdr:col>
                    <xdr:colOff>0</xdr:colOff>
                    <xdr:row>18</xdr:row>
                    <xdr:rowOff>9360</xdr:rowOff>
                  </from>
                  <to>
                    <xdr:col>13</xdr:col>
                    <xdr:colOff>720</xdr:colOff>
                    <xdr:row>21</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macro="Module2.AddSheet">
                <anchor moveWithCells="true" sizeWithCells="false">
                  <from>
                    <xdr:col>10</xdr:col>
                    <xdr:colOff>0</xdr:colOff>
                    <xdr:row>25</xdr:row>
                    <xdr:rowOff>133560</xdr:rowOff>
                  </from>
                  <to>
                    <xdr:col>13</xdr:col>
                    <xdr:colOff>720</xdr:colOff>
                    <xdr:row>29</xdr:row>
                    <xdr:rowOff>86040</xdr:rowOff>
                  </to>
                </anchor>
              </controlPr>
            </control>
          </mc:Choice>
        </mc:AlternateContent>
        <mc:AlternateContent xmlns:mc="http://schemas.openxmlformats.org/markup-compatibility/2006">
          <mc:Choice Requires="x14">
            <control shapeId="1005" r:id="rId7" name="Button 103">
              <controlPr defaultSize="0" print="false" autoFill="0" autoPict="0" macro="ThisWorkbook.InsertLine">
                <anchor moveWithCells="true" sizeWithCells="false">
                  <from>
                    <xdr:col>10</xdr:col>
                    <xdr:colOff>10080</xdr:colOff>
                    <xdr:row>21</xdr:row>
                    <xdr:rowOff>142560</xdr:rowOff>
                  </from>
                  <to>
                    <xdr:col>13</xdr:col>
                    <xdr:colOff>720</xdr:colOff>
                    <xdr:row>23</xdr:row>
                    <xdr:rowOff>75960</xdr:rowOff>
                  </to>
                </anchor>
              </controlPr>
            </control>
          </mc:Choice>
        </mc:AlternateContent>
        <mc:AlternateContent xmlns:mc="http://schemas.openxmlformats.org/markup-compatibility/2006">
          <mc:Choice Requires="x14">
            <control shapeId="1006" r:id="rId8" name="Button 104">
              <controlPr defaultSize="0" print="false" autoFill="0" autoPict="0" macro="ThisWorkbook.DeleteLine">
                <anchor moveWithCells="true" sizeWithCells="false">
                  <from>
                    <xdr:col>10</xdr:col>
                    <xdr:colOff>10080</xdr:colOff>
                    <xdr:row>23</xdr:row>
                    <xdr:rowOff>133560</xdr:rowOff>
                  </from>
                  <to>
                    <xdr:col>13</xdr:col>
                    <xdr:colOff>720</xdr:colOff>
                    <xdr:row>25</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3"/>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145" activeCellId="0" sqref="C145"/>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176</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22.5" hidden="false" customHeight="true" outlineLevel="0" collapsed="false">
      <c r="B9" s="104" t="s">
        <v>192</v>
      </c>
      <c r="C9" s="104"/>
      <c r="D9" s="105"/>
      <c r="E9" s="106"/>
      <c r="F9" s="32" t="s">
        <v>23</v>
      </c>
      <c r="G9" s="105"/>
      <c r="H9" s="107"/>
    </row>
    <row r="10" customFormat="false" ht="13.5" hidden="false" customHeight="true" outlineLevel="0" collapsed="false">
      <c r="B10" s="108" t="s">
        <v>22</v>
      </c>
      <c r="C10" s="108"/>
      <c r="D10" s="42"/>
      <c r="E10" s="109"/>
      <c r="F10" s="110"/>
      <c r="G10" s="42"/>
      <c r="H10" s="45"/>
    </row>
    <row r="11" customFormat="false" ht="12.75" hidden="false" customHeight="true" outlineLevel="0" collapsed="false">
      <c r="A11" s="4" t="s">
        <v>17</v>
      </c>
      <c r="B11" s="9" t="s">
        <v>24</v>
      </c>
      <c r="C11" s="10" t="s">
        <v>25</v>
      </c>
      <c r="D11" s="36"/>
      <c r="E11" s="111" t="n">
        <f aca="false">IF(D13&lt;&gt;"",2,IF(D12&lt;&gt;"",1,0))</f>
        <v>0</v>
      </c>
      <c r="F11" s="14"/>
      <c r="G11" s="36"/>
      <c r="H11" s="112" t="n">
        <f aca="false">IF(G13&lt;&gt;"",2,IF(G12&lt;&gt;"",1,0))</f>
        <v>0</v>
      </c>
    </row>
    <row r="12" customFormat="false" ht="12.75" hidden="false" customHeight="false" outlineLevel="0" collapsed="false">
      <c r="B12" s="9"/>
      <c r="C12" s="14" t="s">
        <v>26</v>
      </c>
      <c r="D12" s="15"/>
      <c r="E12" s="111"/>
      <c r="F12" s="14"/>
      <c r="G12" s="15"/>
      <c r="H12" s="112"/>
    </row>
    <row r="13" customFormat="false" ht="13.5" hidden="false" customHeight="false" outlineLevel="0" collapsed="false">
      <c r="B13" s="9"/>
      <c r="C13" s="16" t="s">
        <v>27</v>
      </c>
      <c r="D13" s="17"/>
      <c r="E13" s="111"/>
      <c r="F13" s="18"/>
      <c r="G13" s="17"/>
      <c r="H13" s="112"/>
    </row>
    <row r="14" customFormat="false" ht="12.75" hidden="false" customHeight="true" outlineLevel="0" collapsed="false">
      <c r="A14" s="4" t="s">
        <v>17</v>
      </c>
      <c r="B14" s="35" t="s">
        <v>29</v>
      </c>
      <c r="C14" s="14" t="s">
        <v>30</v>
      </c>
      <c r="D14" s="36"/>
      <c r="E14" s="37" t="n">
        <f aca="false">IF(D16&lt;&gt;"",2,IF(D15&lt;&gt;"",1,0))</f>
        <v>0</v>
      </c>
      <c r="F14" s="14"/>
      <c r="G14" s="11"/>
      <c r="H14" s="13" t="n">
        <f aca="false">IF(G16&lt;&gt;"",2,IF(G15&lt;&gt;"",1,0))</f>
        <v>0</v>
      </c>
    </row>
    <row r="15" customFormat="false" ht="12.75" hidden="false" customHeight="false" outlineLevel="0" collapsed="false">
      <c r="B15" s="35"/>
      <c r="C15" s="14" t="s">
        <v>31</v>
      </c>
      <c r="D15" s="15"/>
      <c r="E15" s="37"/>
      <c r="F15" s="14"/>
      <c r="G15" s="15"/>
      <c r="H15" s="13"/>
    </row>
    <row r="16" customFormat="false" ht="13.5" hidden="false" customHeight="false" outlineLevel="0" collapsed="false">
      <c r="B16" s="35"/>
      <c r="C16" s="14" t="s">
        <v>32</v>
      </c>
      <c r="D16" s="15"/>
      <c r="E16" s="37"/>
      <c r="F16" s="113"/>
      <c r="G16" s="17"/>
      <c r="H16" s="13"/>
    </row>
    <row r="17" customFormat="false" ht="12.75" hidden="false" customHeight="true" outlineLevel="0" collapsed="false">
      <c r="A17" s="4" t="s">
        <v>17</v>
      </c>
      <c r="B17" s="9" t="s">
        <v>33</v>
      </c>
      <c r="C17" s="10" t="s">
        <v>34</v>
      </c>
      <c r="D17" s="11"/>
      <c r="E17" s="12" t="n">
        <f aca="false">IF(D19&lt;&gt;"",2,IF(D18&lt;&gt;"",1,0))</f>
        <v>0</v>
      </c>
      <c r="F17" s="10"/>
      <c r="G17" s="36"/>
      <c r="H17" s="38" t="n">
        <f aca="false">IF(G19&lt;&gt;"",2,IF(G18&lt;&gt;"",1,0))</f>
        <v>0</v>
      </c>
    </row>
    <row r="18" customFormat="false" ht="12.75" hidden="false" customHeight="false" outlineLevel="0" collapsed="false">
      <c r="B18" s="9"/>
      <c r="C18" s="14" t="s">
        <v>35</v>
      </c>
      <c r="D18" s="15"/>
      <c r="E18" s="12"/>
      <c r="F18" s="14"/>
      <c r="G18" s="15"/>
      <c r="H18" s="38"/>
    </row>
    <row r="19" customFormat="false" ht="13.5" hidden="false" customHeight="false" outlineLevel="0" collapsed="false">
      <c r="B19" s="9"/>
      <c r="C19" s="16" t="s">
        <v>37</v>
      </c>
      <c r="D19" s="17"/>
      <c r="E19" s="12"/>
      <c r="F19" s="18"/>
      <c r="G19" s="15"/>
      <c r="H19" s="38"/>
    </row>
    <row r="20" customFormat="false" ht="12.75" hidden="false" customHeight="true" outlineLevel="0" collapsed="false">
      <c r="A20" s="4" t="s">
        <v>17</v>
      </c>
      <c r="B20" s="56" t="s">
        <v>38</v>
      </c>
      <c r="C20" s="14" t="s">
        <v>39</v>
      </c>
      <c r="D20" s="36"/>
      <c r="E20" s="37" t="n">
        <f aca="false">IF(D22&lt;&gt;"",2,IF(D21&lt;&gt;"",1,0))</f>
        <v>0</v>
      </c>
      <c r="F20" s="14"/>
      <c r="G20" s="11"/>
      <c r="H20" s="13" t="n">
        <f aca="false">IF(G22&lt;&gt;"",2,IF(G21&lt;&gt;"",1,0))</f>
        <v>0</v>
      </c>
    </row>
    <row r="21" customFormat="false" ht="12.75" hidden="false" customHeight="false" outlineLevel="0" collapsed="false">
      <c r="B21" s="56"/>
      <c r="C21" s="14" t="s">
        <v>40</v>
      </c>
      <c r="D21" s="15"/>
      <c r="E21" s="37"/>
      <c r="F21" s="14"/>
      <c r="G21" s="15"/>
      <c r="H21" s="13"/>
    </row>
    <row r="22" customFormat="false" ht="13.5" hidden="false" customHeight="false" outlineLevel="0" collapsed="false">
      <c r="B22" s="56"/>
      <c r="C22" s="14" t="s">
        <v>41</v>
      </c>
      <c r="D22" s="15"/>
      <c r="E22" s="37"/>
      <c r="F22" s="113"/>
      <c r="G22" s="17"/>
      <c r="H22" s="13"/>
    </row>
    <row r="23" customFormat="false" ht="12.75" hidden="false" customHeight="true" outlineLevel="0" collapsed="false">
      <c r="A23" s="4" t="s">
        <v>17</v>
      </c>
      <c r="B23" s="9" t="s">
        <v>42</v>
      </c>
      <c r="C23" s="10" t="s">
        <v>43</v>
      </c>
      <c r="D23" s="11"/>
      <c r="E23" s="12" t="n">
        <f aca="false">IF(D25&lt;&gt;"",2,IF(D24&lt;&gt;"",1,0))</f>
        <v>0</v>
      </c>
      <c r="F23" s="10"/>
      <c r="G23" s="11"/>
      <c r="H23" s="13" t="n">
        <f aca="false">IF(G25&lt;&gt;"",2,IF(G24&lt;&gt;"",1,0))</f>
        <v>0</v>
      </c>
    </row>
    <row r="24" customFormat="false" ht="22.5" hidden="false" customHeight="false" outlineLevel="0" collapsed="false">
      <c r="B24" s="9"/>
      <c r="C24" s="14" t="s">
        <v>44</v>
      </c>
      <c r="D24" s="15"/>
      <c r="E24" s="12"/>
      <c r="F24" s="14"/>
      <c r="G24" s="15"/>
      <c r="H24" s="13"/>
    </row>
    <row r="25" customFormat="false" ht="23.25" hidden="false" customHeight="false" outlineLevel="0" collapsed="false">
      <c r="B25" s="9"/>
      <c r="C25" s="16" t="s">
        <v>46</v>
      </c>
      <c r="D25" s="17"/>
      <c r="E25" s="12"/>
      <c r="F25" s="18"/>
      <c r="G25" s="17"/>
      <c r="H25" s="13"/>
    </row>
    <row r="26" customFormat="false" ht="12.75" hidden="false" customHeight="true" outlineLevel="0" collapsed="false">
      <c r="A26" s="4" t="s">
        <v>17</v>
      </c>
      <c r="B26" s="9" t="s">
        <v>47</v>
      </c>
      <c r="C26" s="10" t="s">
        <v>48</v>
      </c>
      <c r="D26" s="11"/>
      <c r="E26" s="12" t="n">
        <f aca="false">IF(D28&lt;&gt;"",2,IF(D27&lt;&gt;"",1,0))</f>
        <v>0</v>
      </c>
      <c r="F26" s="10"/>
      <c r="G26" s="11"/>
      <c r="H26" s="13" t="n">
        <f aca="false">IF(G28&lt;&gt;"",2,IF(G27&lt;&gt;"",1,0))</f>
        <v>0</v>
      </c>
    </row>
    <row r="27" customFormat="false" ht="12.75" hidden="false" customHeight="false" outlineLevel="0" collapsed="false">
      <c r="B27" s="9"/>
      <c r="C27" s="14" t="s">
        <v>49</v>
      </c>
      <c r="D27" s="15"/>
      <c r="E27" s="12"/>
      <c r="F27" s="14"/>
      <c r="G27" s="15"/>
      <c r="H27" s="13"/>
    </row>
    <row r="28" customFormat="false" ht="13.5" hidden="false" customHeight="false" outlineLevel="0" collapsed="false">
      <c r="B28" s="9"/>
      <c r="C28" s="16" t="s">
        <v>50</v>
      </c>
      <c r="D28" s="17"/>
      <c r="E28" s="12"/>
      <c r="F28" s="18"/>
      <c r="G28" s="17"/>
      <c r="H28" s="13"/>
    </row>
    <row r="29" customFormat="false" ht="12.75" hidden="false" customHeight="true" outlineLevel="0" collapsed="false">
      <c r="A29" s="4" t="s">
        <v>17</v>
      </c>
      <c r="B29" s="9" t="s">
        <v>52</v>
      </c>
      <c r="C29" s="10" t="s">
        <v>53</v>
      </c>
      <c r="D29" s="11"/>
      <c r="E29" s="12" t="n">
        <f aca="false">IF(D31&lt;&gt;"",2,IF(D30&lt;&gt;"",1,0))</f>
        <v>0</v>
      </c>
      <c r="F29" s="10"/>
      <c r="G29" s="36"/>
      <c r="H29" s="38" t="n">
        <f aca="false">IF(G31&lt;&gt;"",2,IF(G30&lt;&gt;"",1,0))</f>
        <v>0</v>
      </c>
    </row>
    <row r="30" customFormat="false" ht="12.75" hidden="false" customHeight="false" outlineLevel="0" collapsed="false">
      <c r="B30" s="9"/>
      <c r="C30" s="40" t="s">
        <v>54</v>
      </c>
      <c r="D30" s="15"/>
      <c r="E30" s="12"/>
      <c r="F30" s="14"/>
      <c r="G30" s="15"/>
      <c r="H30" s="38"/>
    </row>
    <row r="31" customFormat="false" ht="13.5" hidden="false" customHeight="false" outlineLevel="0" collapsed="false">
      <c r="B31" s="9"/>
      <c r="C31" s="16" t="s">
        <v>55</v>
      </c>
      <c r="D31" s="17"/>
      <c r="E31" s="12"/>
      <c r="F31" s="18"/>
      <c r="G31" s="15"/>
      <c r="H31" s="38"/>
    </row>
    <row r="32" customFormat="false" ht="13.5" hidden="false" customHeight="true" outlineLevel="0" collapsed="false">
      <c r="B32" s="41" t="s">
        <v>56</v>
      </c>
      <c r="C32" s="41"/>
      <c r="D32" s="42"/>
      <c r="E32" s="43"/>
      <c r="F32" s="43"/>
      <c r="G32" s="44"/>
      <c r="H32" s="45"/>
    </row>
    <row r="33" customFormat="false" ht="12.75" hidden="false" customHeight="true" outlineLevel="0" collapsed="false">
      <c r="A33" s="4" t="s">
        <v>17</v>
      </c>
      <c r="B33" s="35" t="s">
        <v>57</v>
      </c>
      <c r="C33" s="14" t="s">
        <v>187</v>
      </c>
      <c r="D33" s="36"/>
      <c r="E33" s="37" t="n">
        <f aca="false">IF(D35&lt;&gt;"",2,IF(D34&lt;&gt;"",1,0))</f>
        <v>0</v>
      </c>
      <c r="F33" s="14"/>
      <c r="G33" s="36"/>
      <c r="H33" s="38" t="n">
        <f aca="false">IF(G35&lt;&gt;"",2,IF(G34&lt;&gt;"",1,0))</f>
        <v>0</v>
      </c>
    </row>
    <row r="34" customFormat="false" ht="12.75" hidden="false" customHeight="false" outlineLevel="0" collapsed="false">
      <c r="B34" s="35"/>
      <c r="C34" s="14" t="s">
        <v>188</v>
      </c>
      <c r="D34" s="15"/>
      <c r="E34" s="37"/>
      <c r="F34" s="14"/>
      <c r="G34" s="15"/>
      <c r="H34" s="38"/>
    </row>
    <row r="35" customFormat="false" ht="13.5" hidden="false" customHeight="false" outlineLevel="0" collapsed="false">
      <c r="B35" s="35"/>
      <c r="C35" s="14" t="s">
        <v>189</v>
      </c>
      <c r="D35" s="15"/>
      <c r="E35" s="37"/>
      <c r="F35" s="113"/>
      <c r="G35" s="15"/>
      <c r="H35" s="38"/>
    </row>
    <row r="36" customFormat="false" ht="12.75" hidden="false" customHeight="true" outlineLevel="0" collapsed="false">
      <c r="A36" s="4" t="s">
        <v>17</v>
      </c>
      <c r="B36" s="9" t="s">
        <v>62</v>
      </c>
      <c r="C36" s="10" t="s">
        <v>63</v>
      </c>
      <c r="D36" s="11"/>
      <c r="E36" s="12" t="n">
        <f aca="false">IF(D38&lt;&gt;"",2,IF(D37&lt;&gt;"",1,0))</f>
        <v>0</v>
      </c>
      <c r="F36" s="10"/>
      <c r="G36" s="11"/>
      <c r="H36" s="13" t="n">
        <f aca="false">IF(G38&lt;&gt;"",2,IF(G37&lt;&gt;"",1,0))</f>
        <v>0</v>
      </c>
    </row>
    <row r="37" customFormat="false" ht="12.75" hidden="false" customHeight="false" outlineLevel="0" collapsed="false">
      <c r="B37" s="9"/>
      <c r="C37" s="14" t="s">
        <v>64</v>
      </c>
      <c r="D37" s="15"/>
      <c r="E37" s="12"/>
      <c r="F37" s="14"/>
      <c r="G37" s="15"/>
      <c r="H37" s="13"/>
    </row>
    <row r="38" customFormat="false" ht="13.5" hidden="false" customHeight="false" outlineLevel="0" collapsed="false">
      <c r="B38" s="9"/>
      <c r="C38" s="16" t="s">
        <v>65</v>
      </c>
      <c r="D38" s="17"/>
      <c r="E38" s="12"/>
      <c r="F38" s="18"/>
      <c r="G38" s="17"/>
      <c r="H38" s="13"/>
    </row>
    <row r="39" customFormat="false" ht="12.75" hidden="false" customHeight="true" outlineLevel="0" collapsed="false">
      <c r="A39" s="4" t="s">
        <v>17</v>
      </c>
      <c r="B39" s="56" t="s">
        <v>66</v>
      </c>
      <c r="C39" s="40" t="s">
        <v>193</v>
      </c>
      <c r="D39" s="36"/>
      <c r="E39" s="48" t="n">
        <f aca="false">IF(D41&lt;&gt;"",2,IF(D40&lt;&gt;"",1,0))</f>
        <v>0</v>
      </c>
      <c r="F39" s="14"/>
      <c r="G39" s="36"/>
      <c r="H39" s="49" t="n">
        <f aca="false">IF(G41&lt;&gt;"",2,IF(G40&lt;&gt;"",1,0))</f>
        <v>0</v>
      </c>
    </row>
    <row r="40" customFormat="false" ht="22.5" hidden="false" customHeight="true" outlineLevel="0" collapsed="false">
      <c r="B40" s="56"/>
      <c r="C40" s="40" t="s">
        <v>194</v>
      </c>
      <c r="D40" s="15"/>
      <c r="E40" s="48"/>
      <c r="F40" s="14"/>
      <c r="G40" s="15"/>
      <c r="H40" s="49"/>
    </row>
    <row r="41" customFormat="false" ht="13.5" hidden="false" customHeight="false" outlineLevel="0" collapsed="false">
      <c r="B41" s="56"/>
      <c r="C41" s="40" t="s">
        <v>195</v>
      </c>
      <c r="D41" s="50"/>
      <c r="E41" s="48"/>
      <c r="F41" s="113"/>
      <c r="G41" s="50"/>
      <c r="H41" s="49"/>
    </row>
    <row r="42" customFormat="false" ht="13.5" hidden="false" customHeight="true" outlineLevel="0" collapsed="false">
      <c r="B42" s="51" t="s">
        <v>71</v>
      </c>
      <c r="C42" s="51"/>
      <c r="D42" s="52"/>
      <c r="E42" s="53"/>
      <c r="F42" s="54"/>
      <c r="G42" s="52"/>
      <c r="H42" s="55"/>
    </row>
    <row r="43" customFormat="false" ht="12.75" hidden="false" customHeight="true" outlineLevel="0" collapsed="false">
      <c r="A43" s="4" t="s">
        <v>17</v>
      </c>
      <c r="B43" s="56" t="s">
        <v>72</v>
      </c>
      <c r="C43" s="40" t="s">
        <v>196</v>
      </c>
      <c r="D43" s="36"/>
      <c r="E43" s="48" t="n">
        <f aca="false">IF(D45&lt;&gt;"",2,IF(D44&lt;&gt;"",1,0))</f>
        <v>0</v>
      </c>
      <c r="F43" s="14"/>
      <c r="G43" s="36"/>
      <c r="H43" s="49" t="n">
        <f aca="false">IF(G45&lt;&gt;"",2,IF(G44&lt;&gt;"",1,0))</f>
        <v>0</v>
      </c>
    </row>
    <row r="44" customFormat="false" ht="12.75" hidden="false" customHeight="false" outlineLevel="0" collapsed="false">
      <c r="B44" s="56"/>
      <c r="C44" s="40" t="s">
        <v>197</v>
      </c>
      <c r="D44" s="15"/>
      <c r="E44" s="48"/>
      <c r="F44" s="14"/>
      <c r="G44" s="15"/>
      <c r="H44" s="49"/>
    </row>
    <row r="45" customFormat="false" ht="13.5" hidden="false" customHeight="false" outlineLevel="0" collapsed="false">
      <c r="B45" s="56"/>
      <c r="C45" s="40" t="s">
        <v>75</v>
      </c>
      <c r="D45" s="50"/>
      <c r="E45" s="48"/>
      <c r="F45" s="113"/>
      <c r="G45" s="50"/>
      <c r="H45" s="49"/>
    </row>
    <row r="46" customFormat="false" ht="16.5" hidden="false" customHeight="true" outlineLevel="0" collapsed="false">
      <c r="B46" s="116" t="s">
        <v>198</v>
      </c>
      <c r="C46" s="116"/>
      <c r="D46" s="117"/>
      <c r="E46" s="118"/>
      <c r="F46" s="119"/>
      <c r="G46" s="117"/>
      <c r="H46" s="120"/>
    </row>
    <row r="47" customFormat="false" ht="12.75" hidden="false" customHeight="true" outlineLevel="0" collapsed="false">
      <c r="B47" s="108" t="s">
        <v>22</v>
      </c>
      <c r="C47" s="108"/>
      <c r="D47" s="42"/>
      <c r="E47" s="109"/>
      <c r="F47" s="110"/>
      <c r="G47" s="42"/>
      <c r="H47" s="45"/>
    </row>
    <row r="48" customFormat="false" ht="12.75" hidden="false" customHeight="true" outlineLevel="0" collapsed="false">
      <c r="A48" s="4" t="s">
        <v>17</v>
      </c>
      <c r="B48" s="121" t="s">
        <v>24</v>
      </c>
      <c r="C48" s="10" t="s">
        <v>25</v>
      </c>
      <c r="D48" s="36"/>
      <c r="E48" s="111" t="n">
        <f aca="false">IF(D50&lt;&gt;"",2,IF(D49&lt;&gt;"",1,0))</f>
        <v>0</v>
      </c>
      <c r="F48" s="14"/>
      <c r="G48" s="36"/>
      <c r="H48" s="112" t="n">
        <f aca="false">IF(G50&lt;&gt;"",2,IF(G49&lt;&gt;"",1,0))</f>
        <v>0</v>
      </c>
    </row>
    <row r="49" customFormat="false" ht="12.75" hidden="false" customHeight="false" outlineLevel="0" collapsed="false">
      <c r="B49" s="121"/>
      <c r="C49" s="14" t="s">
        <v>26</v>
      </c>
      <c r="D49" s="15"/>
      <c r="E49" s="111"/>
      <c r="F49" s="14"/>
      <c r="G49" s="15"/>
      <c r="H49" s="112"/>
    </row>
    <row r="50" customFormat="false" ht="13.5" hidden="false" customHeight="false" outlineLevel="0" collapsed="false">
      <c r="B50" s="121"/>
      <c r="C50" s="16" t="s">
        <v>27</v>
      </c>
      <c r="D50" s="17"/>
      <c r="E50" s="111"/>
      <c r="F50" s="18"/>
      <c r="G50" s="17"/>
      <c r="H50" s="112"/>
    </row>
    <row r="51" customFormat="false" ht="12.75" hidden="false" customHeight="true" outlineLevel="0" collapsed="false">
      <c r="A51" s="4" t="s">
        <v>17</v>
      </c>
      <c r="B51" s="35" t="s">
        <v>29</v>
      </c>
      <c r="C51" s="14" t="s">
        <v>30</v>
      </c>
      <c r="D51" s="36"/>
      <c r="E51" s="37" t="n">
        <f aca="false">IF(D53&lt;&gt;"",2,IF(D52&lt;&gt;"",1,0))</f>
        <v>0</v>
      </c>
      <c r="F51" s="14"/>
      <c r="G51" s="11"/>
      <c r="H51" s="13" t="n">
        <f aca="false">IF(G53&lt;&gt;"",2,IF(G52&lt;&gt;"",1,0))</f>
        <v>0</v>
      </c>
    </row>
    <row r="52" customFormat="false" ht="12.75" hidden="false" customHeight="false" outlineLevel="0" collapsed="false">
      <c r="B52" s="35"/>
      <c r="C52" s="14" t="s">
        <v>31</v>
      </c>
      <c r="D52" s="15"/>
      <c r="E52" s="37"/>
      <c r="F52" s="14"/>
      <c r="G52" s="15"/>
      <c r="H52" s="13"/>
    </row>
    <row r="53" customFormat="false" ht="13.5" hidden="false" customHeight="false" outlineLevel="0" collapsed="false">
      <c r="B53" s="35"/>
      <c r="C53" s="14" t="s">
        <v>32</v>
      </c>
      <c r="D53" s="15"/>
      <c r="E53" s="37"/>
      <c r="F53" s="113"/>
      <c r="G53" s="17"/>
      <c r="H53" s="13"/>
    </row>
    <row r="54" customFormat="false" ht="12.75" hidden="false" customHeight="true" outlineLevel="0" collapsed="false">
      <c r="A54" s="4" t="s">
        <v>17</v>
      </c>
      <c r="B54" s="9" t="s">
        <v>33</v>
      </c>
      <c r="C54" s="10" t="s">
        <v>34</v>
      </c>
      <c r="D54" s="11"/>
      <c r="E54" s="12" t="n">
        <f aca="false">IF(D56&lt;&gt;"",2,IF(D55&lt;&gt;"",1,0))</f>
        <v>0</v>
      </c>
      <c r="F54" s="10"/>
      <c r="G54" s="36"/>
      <c r="H54" s="38" t="n">
        <f aca="false">IF(G56&lt;&gt;"",2,IF(G55&lt;&gt;"",1,0))</f>
        <v>0</v>
      </c>
    </row>
    <row r="55" customFormat="false" ht="12.75" hidden="false" customHeight="false" outlineLevel="0" collapsed="false">
      <c r="B55" s="9"/>
      <c r="C55" s="14" t="s">
        <v>35</v>
      </c>
      <c r="D55" s="15"/>
      <c r="E55" s="12"/>
      <c r="F55" s="14"/>
      <c r="G55" s="15"/>
      <c r="H55" s="38"/>
    </row>
    <row r="56" customFormat="false" ht="13.5" hidden="false" customHeight="false" outlineLevel="0" collapsed="false">
      <c r="B56" s="9"/>
      <c r="C56" s="16" t="s">
        <v>37</v>
      </c>
      <c r="D56" s="17"/>
      <c r="E56" s="12"/>
      <c r="F56" s="18"/>
      <c r="G56" s="15"/>
      <c r="H56" s="38"/>
    </row>
    <row r="57" customFormat="false" ht="12.75" hidden="false" customHeight="true" outlineLevel="0" collapsed="false">
      <c r="A57" s="4" t="s">
        <v>17</v>
      </c>
      <c r="B57" s="56" t="s">
        <v>38</v>
      </c>
      <c r="C57" s="40" t="s">
        <v>199</v>
      </c>
      <c r="D57" s="36"/>
      <c r="E57" s="37" t="n">
        <f aca="false">IF(D59&lt;&gt;"",2,IF(D58&lt;&gt;"",1,0))</f>
        <v>0</v>
      </c>
      <c r="F57" s="14"/>
      <c r="G57" s="11"/>
      <c r="H57" s="13" t="n">
        <f aca="false">IF(G59&lt;&gt;"",2,IF(G58&lt;&gt;"",1,0))</f>
        <v>0</v>
      </c>
    </row>
    <row r="58" customFormat="false" ht="12.75" hidden="false" customHeight="false" outlineLevel="0" collapsed="false">
      <c r="B58" s="56"/>
      <c r="C58" s="40" t="s">
        <v>200</v>
      </c>
      <c r="D58" s="15"/>
      <c r="E58" s="37"/>
      <c r="F58" s="14"/>
      <c r="G58" s="15"/>
      <c r="H58" s="13"/>
    </row>
    <row r="59" customFormat="false" ht="13.5" hidden="false" customHeight="false" outlineLevel="0" collapsed="false">
      <c r="B59" s="56"/>
      <c r="C59" s="40" t="s">
        <v>201</v>
      </c>
      <c r="D59" s="15"/>
      <c r="E59" s="37"/>
      <c r="F59" s="113"/>
      <c r="G59" s="17"/>
      <c r="H59" s="13"/>
    </row>
    <row r="60" customFormat="false" ht="12.75" hidden="false" customHeight="true" outlineLevel="0" collapsed="false">
      <c r="A60" s="4" t="s">
        <v>17</v>
      </c>
      <c r="B60" s="9" t="s">
        <v>42</v>
      </c>
      <c r="C60" s="10" t="s">
        <v>43</v>
      </c>
      <c r="D60" s="11"/>
      <c r="E60" s="12" t="n">
        <f aca="false">IF(D62&lt;&gt;"",2,IF(D61&lt;&gt;"",1,0))</f>
        <v>0</v>
      </c>
      <c r="F60" s="10"/>
      <c r="G60" s="11"/>
      <c r="H60" s="13" t="n">
        <f aca="false">IF(G62&lt;&gt;"",2,IF(G61&lt;&gt;"",1,0))</f>
        <v>0</v>
      </c>
    </row>
    <row r="61" customFormat="false" ht="22.5" hidden="false" customHeight="false" outlineLevel="0" collapsed="false">
      <c r="B61" s="9"/>
      <c r="C61" s="14" t="s">
        <v>44</v>
      </c>
      <c r="D61" s="15"/>
      <c r="E61" s="12"/>
      <c r="F61" s="14"/>
      <c r="G61" s="15"/>
      <c r="H61" s="13"/>
    </row>
    <row r="62" customFormat="false" ht="23.25" hidden="false" customHeight="false" outlineLevel="0" collapsed="false">
      <c r="B62" s="9"/>
      <c r="C62" s="16" t="s">
        <v>46</v>
      </c>
      <c r="D62" s="17"/>
      <c r="E62" s="12"/>
      <c r="F62" s="18"/>
      <c r="G62" s="17"/>
      <c r="H62" s="13"/>
    </row>
    <row r="63" customFormat="false" ht="12.75" hidden="false" customHeight="true" outlineLevel="0" collapsed="false">
      <c r="A63" s="4" t="s">
        <v>17</v>
      </c>
      <c r="B63" s="9" t="s">
        <v>47</v>
      </c>
      <c r="C63" s="10" t="s">
        <v>48</v>
      </c>
      <c r="D63" s="11"/>
      <c r="E63" s="12" t="n">
        <f aca="false">IF(D65&lt;&gt;"",2,IF(D64&lt;&gt;"",1,0))</f>
        <v>0</v>
      </c>
      <c r="F63" s="10"/>
      <c r="G63" s="11"/>
      <c r="H63" s="13" t="n">
        <f aca="false">IF(G65&lt;&gt;"",2,IF(G64&lt;&gt;"",1,0))</f>
        <v>0</v>
      </c>
    </row>
    <row r="64" customFormat="false" ht="12.75" hidden="false" customHeight="false" outlineLevel="0" collapsed="false">
      <c r="B64" s="9"/>
      <c r="C64" s="14" t="s">
        <v>49</v>
      </c>
      <c r="D64" s="15"/>
      <c r="E64" s="12"/>
      <c r="F64" s="14"/>
      <c r="G64" s="15"/>
      <c r="H64" s="13"/>
    </row>
    <row r="65" s="122" customFormat="true" ht="13.5" hidden="false" customHeight="false" outlineLevel="0" collapsed="false">
      <c r="A65" s="4"/>
      <c r="B65" s="9"/>
      <c r="C65" s="16" t="s">
        <v>50</v>
      </c>
      <c r="D65" s="17"/>
      <c r="E65" s="12"/>
      <c r="F65" s="18"/>
      <c r="G65" s="17"/>
      <c r="H65" s="13"/>
      <c r="I65" s="5"/>
      <c r="J65" s="7"/>
      <c r="K65" s="7"/>
      <c r="L65" s="8"/>
      <c r="M65" s="8"/>
      <c r="N65" s="8"/>
      <c r="O65" s="8"/>
      <c r="P65" s="8"/>
      <c r="Q65" s="8"/>
      <c r="R65" s="8"/>
      <c r="S65" s="8"/>
      <c r="T65" s="8"/>
      <c r="U65" s="8"/>
      <c r="V65" s="8"/>
      <c r="W65" s="8"/>
      <c r="X65" s="8"/>
      <c r="Y65" s="8"/>
      <c r="Z65" s="8"/>
      <c r="AA65" s="8"/>
    </row>
    <row r="66" s="122" customFormat="true" ht="12.75" hidden="false" customHeight="true" outlineLevel="0" collapsed="false">
      <c r="A66" s="4" t="s">
        <v>17</v>
      </c>
      <c r="B66" s="9" t="s">
        <v>52</v>
      </c>
      <c r="C66" s="10" t="s">
        <v>53</v>
      </c>
      <c r="D66" s="11"/>
      <c r="E66" s="12" t="n">
        <f aca="false">IF(D68&lt;&gt;"",2,IF(D67&lt;&gt;"",1,0))</f>
        <v>0</v>
      </c>
      <c r="F66" s="10"/>
      <c r="G66" s="36"/>
      <c r="H66" s="38" t="n">
        <f aca="false">IF(G68&lt;&gt;"",2,IF(G67&lt;&gt;"",1,0))</f>
        <v>0</v>
      </c>
      <c r="I66" s="5"/>
      <c r="J66" s="7"/>
      <c r="K66" s="7"/>
      <c r="L66" s="8"/>
      <c r="M66" s="8"/>
      <c r="N66" s="8"/>
      <c r="O66" s="8"/>
      <c r="P66" s="8"/>
      <c r="Q66" s="8"/>
      <c r="R66" s="8"/>
      <c r="S66" s="8"/>
      <c r="T66" s="8"/>
      <c r="U66" s="8"/>
      <c r="V66" s="8"/>
      <c r="W66" s="8"/>
      <c r="X66" s="8"/>
      <c r="Y66" s="8"/>
      <c r="Z66" s="8"/>
      <c r="AA66" s="8"/>
    </row>
    <row r="67" s="122" customFormat="true" ht="12.75" hidden="false" customHeight="false" outlineLevel="0" collapsed="false">
      <c r="A67" s="4"/>
      <c r="B67" s="9"/>
      <c r="C67" s="40" t="s">
        <v>54</v>
      </c>
      <c r="D67" s="15"/>
      <c r="E67" s="12"/>
      <c r="F67" s="14"/>
      <c r="G67" s="15"/>
      <c r="H67" s="38"/>
      <c r="I67" s="5"/>
      <c r="J67" s="7"/>
      <c r="K67" s="7"/>
      <c r="L67" s="8"/>
      <c r="M67" s="8"/>
      <c r="N67" s="8"/>
      <c r="O67" s="8"/>
      <c r="P67" s="8"/>
      <c r="Q67" s="8"/>
      <c r="R67" s="8"/>
      <c r="S67" s="8"/>
      <c r="T67" s="8"/>
      <c r="U67" s="8"/>
      <c r="V67" s="8"/>
      <c r="W67" s="8"/>
      <c r="X67" s="8"/>
      <c r="Y67" s="8"/>
      <c r="Z67" s="8"/>
      <c r="AA67" s="8"/>
    </row>
    <row r="68" s="122" customFormat="true" ht="13.5" hidden="false" customHeight="false" outlineLevel="0" collapsed="false">
      <c r="A68" s="4"/>
      <c r="B68" s="9"/>
      <c r="C68" s="16" t="s">
        <v>55</v>
      </c>
      <c r="D68" s="17"/>
      <c r="E68" s="12"/>
      <c r="F68" s="18"/>
      <c r="G68" s="15"/>
      <c r="H68" s="38"/>
      <c r="I68" s="5"/>
      <c r="J68" s="7"/>
      <c r="K68" s="7"/>
      <c r="L68" s="8"/>
      <c r="M68" s="8"/>
      <c r="N68" s="8"/>
      <c r="O68" s="8"/>
      <c r="P68" s="8"/>
      <c r="Q68" s="8"/>
      <c r="R68" s="8"/>
      <c r="S68" s="8"/>
      <c r="T68" s="8"/>
      <c r="U68" s="8"/>
      <c r="V68" s="8"/>
      <c r="W68" s="8"/>
      <c r="X68" s="8"/>
      <c r="Y68" s="8"/>
      <c r="Z68" s="8"/>
      <c r="AA68" s="8"/>
    </row>
    <row r="69" s="122" customFormat="true" ht="13.5" hidden="false" customHeight="true" outlineLevel="0" collapsed="false">
      <c r="A69" s="4"/>
      <c r="B69" s="41" t="s">
        <v>56</v>
      </c>
      <c r="C69" s="41"/>
      <c r="D69" s="42"/>
      <c r="E69" s="43"/>
      <c r="F69" s="43"/>
      <c r="G69" s="44"/>
      <c r="H69" s="45"/>
      <c r="I69" s="5"/>
      <c r="J69" s="7"/>
      <c r="K69" s="7"/>
      <c r="L69" s="8"/>
      <c r="M69" s="8"/>
      <c r="N69" s="8"/>
      <c r="O69" s="8"/>
      <c r="P69" s="8"/>
      <c r="Q69" s="8"/>
      <c r="R69" s="8"/>
      <c r="S69" s="8"/>
      <c r="T69" s="8"/>
      <c r="U69" s="8"/>
      <c r="V69" s="8"/>
      <c r="W69" s="8"/>
      <c r="X69" s="8"/>
      <c r="Y69" s="8"/>
      <c r="Z69" s="8"/>
      <c r="AA69" s="8"/>
    </row>
    <row r="70" s="122" customFormat="true" ht="12.75" hidden="false" customHeight="true" outlineLevel="0" collapsed="false">
      <c r="A70" s="4" t="s">
        <v>17</v>
      </c>
      <c r="B70" s="56" t="s">
        <v>57</v>
      </c>
      <c r="C70" s="40" t="s">
        <v>202</v>
      </c>
      <c r="D70" s="36"/>
      <c r="E70" s="37" t="n">
        <f aca="false">IF(D72&lt;&gt;"",2,IF(D71&lt;&gt;"",1,0))</f>
        <v>0</v>
      </c>
      <c r="F70" s="14"/>
      <c r="G70" s="36"/>
      <c r="H70" s="38" t="n">
        <f aca="false">IF(G72&lt;&gt;"",2,IF(G71&lt;&gt;"",1,0))</f>
        <v>0</v>
      </c>
      <c r="I70" s="5"/>
      <c r="J70" s="7"/>
      <c r="K70" s="7"/>
      <c r="L70" s="8"/>
      <c r="M70" s="8"/>
      <c r="N70" s="8"/>
      <c r="O70" s="8"/>
      <c r="P70" s="8"/>
      <c r="Q70" s="8"/>
      <c r="R70" s="8"/>
      <c r="S70" s="8"/>
      <c r="T70" s="8"/>
      <c r="U70" s="8"/>
      <c r="V70" s="8"/>
      <c r="W70" s="8"/>
      <c r="X70" s="8"/>
      <c r="Y70" s="8"/>
      <c r="Z70" s="8"/>
      <c r="AA70" s="8"/>
    </row>
    <row r="71" s="122" customFormat="true" ht="12.75" hidden="false" customHeight="false" outlineLevel="0" collapsed="false">
      <c r="A71" s="4"/>
      <c r="B71" s="56"/>
      <c r="C71" s="40" t="s">
        <v>203</v>
      </c>
      <c r="D71" s="15"/>
      <c r="E71" s="37"/>
      <c r="F71" s="14"/>
      <c r="G71" s="15"/>
      <c r="H71" s="38"/>
      <c r="I71" s="5"/>
      <c r="J71" s="7"/>
      <c r="K71" s="7"/>
      <c r="L71" s="8"/>
      <c r="M71" s="8"/>
      <c r="N71" s="8"/>
      <c r="O71" s="8"/>
      <c r="P71" s="8"/>
      <c r="Q71" s="8"/>
      <c r="R71" s="8"/>
      <c r="S71" s="8"/>
      <c r="T71" s="8"/>
      <c r="U71" s="8"/>
      <c r="V71" s="8"/>
      <c r="W71" s="8"/>
      <c r="X71" s="8"/>
      <c r="Y71" s="8"/>
      <c r="Z71" s="8"/>
      <c r="AA71" s="8"/>
    </row>
    <row r="72" s="122" customFormat="true" ht="13.5" hidden="false" customHeight="false" outlineLevel="0" collapsed="false">
      <c r="A72" s="4"/>
      <c r="B72" s="56"/>
      <c r="C72" s="40" t="s">
        <v>204</v>
      </c>
      <c r="D72" s="15"/>
      <c r="E72" s="37"/>
      <c r="F72" s="113"/>
      <c r="G72" s="15"/>
      <c r="H72" s="38"/>
      <c r="I72" s="5"/>
      <c r="J72" s="7"/>
      <c r="K72" s="7"/>
      <c r="L72" s="8"/>
      <c r="M72" s="8"/>
      <c r="N72" s="8"/>
      <c r="O72" s="8"/>
      <c r="P72" s="8"/>
      <c r="Q72" s="8"/>
      <c r="R72" s="8"/>
      <c r="S72" s="8"/>
      <c r="T72" s="8"/>
      <c r="U72" s="8"/>
      <c r="V72" s="8"/>
      <c r="W72" s="8"/>
      <c r="X72" s="8"/>
      <c r="Y72" s="8"/>
      <c r="Z72" s="8"/>
      <c r="AA72" s="8"/>
    </row>
    <row r="73" s="122" customFormat="true" ht="12.75" hidden="false" customHeight="true" outlineLevel="0" collapsed="false">
      <c r="A73" s="4" t="s">
        <v>17</v>
      </c>
      <c r="B73" s="9" t="s">
        <v>62</v>
      </c>
      <c r="C73" s="10" t="s">
        <v>205</v>
      </c>
      <c r="D73" s="11"/>
      <c r="E73" s="12" t="n">
        <f aca="false">IF(D75&lt;&gt;"",2,IF(D74&lt;&gt;"",1,0))</f>
        <v>0</v>
      </c>
      <c r="F73" s="10"/>
      <c r="G73" s="11"/>
      <c r="H73" s="13" t="n">
        <f aca="false">IF(G75&lt;&gt;"",2,IF(G74&lt;&gt;"",1,0))</f>
        <v>0</v>
      </c>
      <c r="I73" s="5"/>
      <c r="J73" s="7"/>
      <c r="K73" s="7"/>
      <c r="L73" s="8"/>
      <c r="M73" s="8"/>
      <c r="N73" s="8"/>
      <c r="O73" s="8"/>
      <c r="P73" s="8"/>
      <c r="Q73" s="8"/>
      <c r="R73" s="8"/>
      <c r="S73" s="8"/>
      <c r="T73" s="8"/>
      <c r="U73" s="8"/>
      <c r="V73" s="8"/>
      <c r="W73" s="8"/>
      <c r="X73" s="8"/>
      <c r="Y73" s="8"/>
      <c r="Z73" s="8"/>
      <c r="AA73" s="8"/>
    </row>
    <row r="74" s="122" customFormat="true" ht="12.75" hidden="false" customHeight="false" outlineLevel="0" collapsed="false">
      <c r="A74" s="4"/>
      <c r="B74" s="9"/>
      <c r="C74" s="14" t="s">
        <v>206</v>
      </c>
      <c r="D74" s="15"/>
      <c r="E74" s="12"/>
      <c r="F74" s="14"/>
      <c r="G74" s="15"/>
      <c r="H74" s="13"/>
      <c r="I74" s="5"/>
      <c r="J74" s="7"/>
      <c r="K74" s="7"/>
      <c r="L74" s="8"/>
      <c r="M74" s="8"/>
      <c r="N74" s="8"/>
      <c r="O74" s="8"/>
      <c r="P74" s="8"/>
      <c r="Q74" s="8"/>
      <c r="R74" s="8"/>
      <c r="S74" s="8"/>
      <c r="T74" s="8"/>
      <c r="U74" s="8"/>
      <c r="V74" s="8"/>
      <c r="W74" s="8"/>
      <c r="X74" s="8"/>
      <c r="Y74" s="8"/>
      <c r="Z74" s="8"/>
      <c r="AA74" s="8"/>
    </row>
    <row r="75" s="122" customFormat="true" ht="12.75" hidden="false" customHeight="true" outlineLevel="0" collapsed="false">
      <c r="A75" s="4"/>
      <c r="B75" s="9"/>
      <c r="C75" s="16" t="s">
        <v>207</v>
      </c>
      <c r="D75" s="17"/>
      <c r="E75" s="12"/>
      <c r="F75" s="18"/>
      <c r="G75" s="17"/>
      <c r="H75" s="13"/>
      <c r="I75" s="5"/>
      <c r="J75" s="7"/>
      <c r="K75" s="7"/>
      <c r="L75" s="8"/>
      <c r="M75" s="8"/>
      <c r="N75" s="8"/>
      <c r="O75" s="8"/>
      <c r="P75" s="8"/>
      <c r="Q75" s="8"/>
      <c r="R75" s="8"/>
      <c r="S75" s="8"/>
      <c r="T75" s="8"/>
      <c r="U75" s="8"/>
      <c r="V75" s="8"/>
      <c r="W75" s="8"/>
      <c r="X75" s="8"/>
      <c r="Y75" s="8"/>
      <c r="Z75" s="8"/>
      <c r="AA75" s="8"/>
    </row>
    <row r="76" s="122" customFormat="true" ht="12.75" hidden="false" customHeight="true" outlineLevel="0" collapsed="false">
      <c r="A76" s="4" t="s">
        <v>17</v>
      </c>
      <c r="B76" s="35" t="s">
        <v>66</v>
      </c>
      <c r="C76" s="40" t="s">
        <v>67</v>
      </c>
      <c r="D76" s="36"/>
      <c r="E76" s="48" t="n">
        <f aca="false">IF(D78&lt;&gt;"",2,IF(D77&lt;&gt;"",1,0))</f>
        <v>0</v>
      </c>
      <c r="F76" s="14"/>
      <c r="G76" s="36"/>
      <c r="H76" s="49" t="n">
        <f aca="false">IF(G78&lt;&gt;"",2,IF(G77&lt;&gt;"",1,0))</f>
        <v>0</v>
      </c>
      <c r="I76" s="5"/>
      <c r="J76" s="7"/>
      <c r="K76" s="7"/>
      <c r="L76" s="57"/>
      <c r="M76" s="8"/>
      <c r="N76" s="8"/>
      <c r="O76" s="8"/>
      <c r="P76" s="8"/>
      <c r="Q76" s="8"/>
      <c r="R76" s="8"/>
      <c r="S76" s="8"/>
      <c r="T76" s="8"/>
      <c r="U76" s="8"/>
      <c r="V76" s="8"/>
      <c r="W76" s="8"/>
      <c r="X76" s="8"/>
      <c r="Y76" s="8"/>
      <c r="Z76" s="8"/>
      <c r="AA76" s="8"/>
    </row>
    <row r="77" s="122" customFormat="true" ht="12.75" hidden="false" customHeight="false" outlineLevel="0" collapsed="false">
      <c r="A77" s="4"/>
      <c r="B77" s="35"/>
      <c r="C77" s="40" t="s">
        <v>68</v>
      </c>
      <c r="D77" s="15"/>
      <c r="E77" s="48"/>
      <c r="F77" s="14"/>
      <c r="G77" s="15"/>
      <c r="H77" s="49"/>
      <c r="I77" s="5"/>
      <c r="J77" s="7"/>
      <c r="K77" s="7"/>
      <c r="L77" s="8"/>
      <c r="M77" s="8"/>
      <c r="N77" s="8"/>
      <c r="O77" s="8"/>
      <c r="P77" s="8"/>
      <c r="Q77" s="8"/>
      <c r="R77" s="8"/>
      <c r="S77" s="8"/>
      <c r="T77" s="8"/>
      <c r="U77" s="8"/>
      <c r="V77" s="8"/>
      <c r="W77" s="8"/>
      <c r="X77" s="8"/>
      <c r="Y77" s="8"/>
      <c r="Z77" s="8"/>
      <c r="AA77" s="8"/>
    </row>
    <row r="78" s="122" customFormat="true" ht="13.5" hidden="false" customHeight="false" outlineLevel="0" collapsed="false">
      <c r="A78" s="4"/>
      <c r="B78" s="35"/>
      <c r="C78" s="40" t="s">
        <v>182</v>
      </c>
      <c r="D78" s="50"/>
      <c r="E78" s="48"/>
      <c r="F78" s="113"/>
      <c r="G78" s="50"/>
      <c r="H78" s="49"/>
      <c r="I78" s="5"/>
      <c r="J78" s="7"/>
      <c r="K78" s="7"/>
      <c r="L78" s="8"/>
      <c r="M78" s="8"/>
      <c r="N78" s="8"/>
      <c r="O78" s="8"/>
      <c r="P78" s="8"/>
      <c r="Q78" s="8"/>
      <c r="R78" s="8"/>
      <c r="S78" s="8"/>
      <c r="T78" s="8"/>
      <c r="U78" s="8"/>
      <c r="V78" s="8"/>
      <c r="W78" s="8"/>
      <c r="X78" s="8"/>
      <c r="Y78" s="8"/>
      <c r="Z78" s="8"/>
      <c r="AA78" s="8"/>
    </row>
    <row r="79" s="122" customFormat="true" ht="13.5" hidden="false" customHeight="true" outlineLevel="0" collapsed="false">
      <c r="A79" s="4"/>
      <c r="B79" s="51" t="s">
        <v>71</v>
      </c>
      <c r="C79" s="51"/>
      <c r="D79" s="52"/>
      <c r="E79" s="53"/>
      <c r="F79" s="54"/>
      <c r="G79" s="52"/>
      <c r="H79" s="55"/>
      <c r="I79" s="5"/>
      <c r="J79" s="7"/>
      <c r="K79" s="7"/>
      <c r="L79" s="8"/>
      <c r="M79" s="8"/>
      <c r="N79" s="8"/>
      <c r="O79" s="8"/>
      <c r="P79" s="8"/>
      <c r="Q79" s="8"/>
      <c r="R79" s="8"/>
      <c r="S79" s="8"/>
      <c r="T79" s="8"/>
      <c r="U79" s="8"/>
      <c r="V79" s="8"/>
      <c r="W79" s="8"/>
      <c r="X79" s="8"/>
      <c r="Y79" s="8"/>
      <c r="Z79" s="8"/>
      <c r="AA79" s="8"/>
    </row>
    <row r="80" s="122" customFormat="true" ht="12.75" hidden="false" customHeight="true" outlineLevel="0" collapsed="false">
      <c r="A80" s="4" t="s">
        <v>17</v>
      </c>
      <c r="B80" s="56" t="s">
        <v>72</v>
      </c>
      <c r="C80" s="40" t="s">
        <v>196</v>
      </c>
      <c r="D80" s="36"/>
      <c r="E80" s="37" t="n">
        <f aca="false">IF(D82&lt;&gt;"",2,IF(D81&lt;&gt;"",1,0))</f>
        <v>0</v>
      </c>
      <c r="F80" s="14"/>
      <c r="G80" s="36"/>
      <c r="H80" s="38" t="n">
        <f aca="false">IF(G82&lt;&gt;"",2,IF(G81&lt;&gt;"",1,0))</f>
        <v>0</v>
      </c>
      <c r="I80" s="5"/>
      <c r="J80" s="7"/>
      <c r="K80" s="7"/>
      <c r="L80" s="8"/>
      <c r="M80" s="8"/>
      <c r="N80" s="8"/>
      <c r="O80" s="8"/>
      <c r="P80" s="8"/>
      <c r="Q80" s="8"/>
      <c r="R80" s="8"/>
      <c r="S80" s="8"/>
      <c r="T80" s="8"/>
      <c r="U80" s="8"/>
      <c r="V80" s="8"/>
      <c r="W80" s="8"/>
      <c r="X80" s="8"/>
      <c r="Y80" s="8"/>
      <c r="Z80" s="8"/>
      <c r="AA80" s="8"/>
    </row>
    <row r="81" customFormat="false" ht="12.75" hidden="false" customHeight="false" outlineLevel="0" collapsed="false">
      <c r="B81" s="56"/>
      <c r="C81" s="40" t="s">
        <v>197</v>
      </c>
      <c r="D81" s="15"/>
      <c r="E81" s="37"/>
      <c r="F81" s="14"/>
      <c r="G81" s="15"/>
      <c r="H81" s="38"/>
    </row>
    <row r="82" customFormat="false" ht="13.5" hidden="false" customHeight="false" outlineLevel="0" collapsed="false">
      <c r="B82" s="56"/>
      <c r="C82" s="40" t="s">
        <v>75</v>
      </c>
      <c r="D82" s="15"/>
      <c r="E82" s="37"/>
      <c r="F82" s="113"/>
      <c r="G82" s="15"/>
      <c r="H82" s="38"/>
    </row>
    <row r="83" customFormat="false" ht="21" hidden="false" customHeight="true" outlineLevel="0" collapsed="false">
      <c r="B83" s="58" t="s">
        <v>76</v>
      </c>
      <c r="C83" s="58"/>
      <c r="D83" s="59"/>
      <c r="E83" s="60"/>
      <c r="F83" s="60"/>
      <c r="G83" s="61"/>
      <c r="H83" s="62"/>
    </row>
    <row r="84" customFormat="false" ht="12.75" hidden="false" customHeight="true" outlineLevel="0" collapsed="false">
      <c r="A84" s="4" t="s">
        <v>17</v>
      </c>
      <c r="B84" s="9" t="s">
        <v>86</v>
      </c>
      <c r="C84" s="67" t="s">
        <v>208</v>
      </c>
      <c r="D84" s="11"/>
      <c r="E84" s="12" t="n">
        <f aca="false">IF(D86&lt;&gt;"",2,IF(D85&lt;&gt;"",1,0))</f>
        <v>0</v>
      </c>
      <c r="F84" s="10"/>
      <c r="G84" s="11"/>
      <c r="H84" s="13" t="n">
        <f aca="false">IF(G86&lt;&gt;"",2,IF(G85&lt;&gt;"",1,0))</f>
        <v>0</v>
      </c>
    </row>
    <row r="85" customFormat="false" ht="12.75" hidden="false" customHeight="false" outlineLevel="0" collapsed="false">
      <c r="B85" s="9"/>
      <c r="C85" s="40" t="s">
        <v>209</v>
      </c>
      <c r="D85" s="15"/>
      <c r="E85" s="12"/>
      <c r="F85" s="14"/>
      <c r="G85" s="15"/>
      <c r="H85" s="13"/>
    </row>
    <row r="86" customFormat="false" ht="13.5" hidden="false" customHeight="false" outlineLevel="0" collapsed="false">
      <c r="B86" s="9"/>
      <c r="C86" s="68" t="s">
        <v>210</v>
      </c>
      <c r="D86" s="17"/>
      <c r="E86" s="12"/>
      <c r="F86" s="18"/>
      <c r="G86" s="17"/>
      <c r="H86" s="13"/>
    </row>
    <row r="87" customFormat="false" ht="12.75" hidden="false" customHeight="true" outlineLevel="0" collapsed="false">
      <c r="A87" s="4" t="s">
        <v>17</v>
      </c>
      <c r="B87" s="56" t="s">
        <v>211</v>
      </c>
      <c r="C87" s="40" t="s">
        <v>212</v>
      </c>
      <c r="D87" s="36"/>
      <c r="E87" s="48" t="n">
        <f aca="false">IF(D89&lt;&gt;"",2,IF(D88&lt;&gt;"",1,0))</f>
        <v>0</v>
      </c>
      <c r="F87" s="14"/>
      <c r="G87" s="36"/>
      <c r="H87" s="49" t="n">
        <f aca="false">IF(G89&lt;&gt;"",2,IF(G88&lt;&gt;"",1,0))</f>
        <v>0</v>
      </c>
    </row>
    <row r="88" customFormat="false" ht="12.75" hidden="false" customHeight="false" outlineLevel="0" collapsed="false">
      <c r="B88" s="56"/>
      <c r="C88" s="40" t="s">
        <v>213</v>
      </c>
      <c r="D88" s="15"/>
      <c r="E88" s="48"/>
      <c r="F88" s="14"/>
      <c r="G88" s="15"/>
      <c r="H88" s="49"/>
    </row>
    <row r="89" customFormat="false" ht="13.5" hidden="false" customHeight="false" outlineLevel="0" collapsed="false">
      <c r="B89" s="56"/>
      <c r="C89" s="40" t="s">
        <v>214</v>
      </c>
      <c r="D89" s="50"/>
      <c r="E89" s="48"/>
      <c r="F89" s="113"/>
      <c r="G89" s="50"/>
      <c r="H89" s="49"/>
    </row>
    <row r="90" customFormat="false" ht="12.75" hidden="false" customHeight="true" outlineLevel="0" collapsed="false">
      <c r="A90" s="4" t="s">
        <v>17</v>
      </c>
      <c r="B90" s="9" t="s">
        <v>86</v>
      </c>
      <c r="C90" s="67" t="s">
        <v>208</v>
      </c>
      <c r="D90" s="11"/>
      <c r="E90" s="12" t="n">
        <f aca="false">IF(D92&lt;&gt;"",2,IF(D91&lt;&gt;"",1,0))</f>
        <v>0</v>
      </c>
      <c r="F90" s="10"/>
      <c r="G90" s="11"/>
      <c r="H90" s="13" t="n">
        <f aca="false">IF(G92&lt;&gt;"",2,IF(G91&lt;&gt;"",1,0))</f>
        <v>0</v>
      </c>
    </row>
    <row r="91" customFormat="false" ht="12.75" hidden="false" customHeight="false" outlineLevel="0" collapsed="false">
      <c r="B91" s="9"/>
      <c r="C91" s="40" t="s">
        <v>209</v>
      </c>
      <c r="D91" s="15"/>
      <c r="E91" s="12"/>
      <c r="F91" s="14"/>
      <c r="G91" s="15"/>
      <c r="H91" s="13"/>
    </row>
    <row r="92" customFormat="false" ht="13.5" hidden="false" customHeight="false" outlineLevel="0" collapsed="false">
      <c r="B92" s="9"/>
      <c r="C92" s="68" t="s">
        <v>210</v>
      </c>
      <c r="D92" s="17"/>
      <c r="E92" s="12"/>
      <c r="F92" s="18"/>
      <c r="G92" s="17"/>
      <c r="H92" s="13"/>
    </row>
    <row r="93" customFormat="false" ht="12.75" hidden="false" customHeight="true" outlineLevel="0" collapsed="false">
      <c r="A93" s="4" t="s">
        <v>17</v>
      </c>
      <c r="B93" s="9" t="s">
        <v>91</v>
      </c>
      <c r="C93" s="10" t="s">
        <v>92</v>
      </c>
      <c r="D93" s="11"/>
      <c r="E93" s="12" t="n">
        <f aca="false">IF(D95&lt;&gt;"",2,IF(D94&lt;&gt;"",1,0))</f>
        <v>0</v>
      </c>
      <c r="F93" s="10"/>
      <c r="G93" s="11"/>
      <c r="H93" s="13" t="n">
        <f aca="false">IF(G95&lt;&gt;"",2,IF(G94&lt;&gt;"",1,0))</f>
        <v>0</v>
      </c>
    </row>
    <row r="94" customFormat="false" ht="12.75" hidden="false" customHeight="false" outlineLevel="0" collapsed="false">
      <c r="B94" s="9"/>
      <c r="C94" s="14" t="s">
        <v>93</v>
      </c>
      <c r="D94" s="15"/>
      <c r="E94" s="12"/>
      <c r="F94" s="14"/>
      <c r="G94" s="15"/>
      <c r="H94" s="13"/>
    </row>
    <row r="95" customFormat="false" ht="13.5" hidden="false" customHeight="false" outlineLevel="0" collapsed="false">
      <c r="B95" s="9"/>
      <c r="C95" s="16" t="s">
        <v>95</v>
      </c>
      <c r="D95" s="17"/>
      <c r="E95" s="12"/>
      <c r="F95" s="18"/>
      <c r="G95" s="17"/>
      <c r="H95" s="13"/>
    </row>
    <row r="96" customFormat="false" ht="21" hidden="false" customHeight="true" outlineLevel="0" collapsed="false">
      <c r="B96" s="58" t="s">
        <v>96</v>
      </c>
      <c r="C96" s="58"/>
      <c r="D96" s="59"/>
      <c r="E96" s="60"/>
      <c r="F96" s="60"/>
      <c r="G96" s="61"/>
      <c r="H96" s="62"/>
    </row>
    <row r="97" customFormat="false" ht="12.75" hidden="false" customHeight="true" outlineLevel="0" collapsed="false">
      <c r="A97" s="4" t="s">
        <v>17</v>
      </c>
      <c r="B97" s="9" t="s">
        <v>215</v>
      </c>
      <c r="C97" s="10" t="s">
        <v>98</v>
      </c>
      <c r="D97" s="11"/>
      <c r="E97" s="12" t="n">
        <f aca="false">IF(D99&lt;&gt;"",2,IF(D98&lt;&gt;"",1,0))</f>
        <v>0</v>
      </c>
      <c r="F97" s="10"/>
      <c r="G97" s="11"/>
      <c r="H97" s="13" t="n">
        <f aca="false">IF(G99&lt;&gt;"",2,IF(G98&lt;&gt;"",1,0))</f>
        <v>0</v>
      </c>
    </row>
    <row r="98" customFormat="false" ht="12.75" hidden="false" customHeight="false" outlineLevel="0" collapsed="false">
      <c r="B98" s="9"/>
      <c r="C98" s="14" t="s">
        <v>99</v>
      </c>
      <c r="D98" s="15"/>
      <c r="E98" s="12"/>
      <c r="F98" s="14"/>
      <c r="G98" s="15"/>
      <c r="H98" s="13"/>
    </row>
    <row r="99" customFormat="false" ht="13.5" hidden="false" customHeight="false" outlineLevel="0" collapsed="false">
      <c r="B99" s="9"/>
      <c r="C99" s="16" t="s">
        <v>100</v>
      </c>
      <c r="D99" s="17"/>
      <c r="E99" s="12"/>
      <c r="F99" s="18"/>
      <c r="G99" s="17"/>
      <c r="H99" s="13"/>
    </row>
    <row r="100" customFormat="false" ht="12.75" hidden="false" customHeight="true" outlineLevel="0" collapsed="false">
      <c r="A100" s="4" t="s">
        <v>17</v>
      </c>
      <c r="B100" s="35" t="s">
        <v>102</v>
      </c>
      <c r="C100" s="14" t="s">
        <v>103</v>
      </c>
      <c r="D100" s="36"/>
      <c r="E100" s="37" t="n">
        <f aca="false">IF(D102&lt;&gt;"",2,IF(D101&lt;&gt;"",1,0))</f>
        <v>0</v>
      </c>
      <c r="F100" s="14"/>
      <c r="G100" s="36"/>
      <c r="H100" s="38" t="n">
        <f aca="false">IF(G102&lt;&gt;"",2,IF(G101&lt;&gt;"",1,0))</f>
        <v>0</v>
      </c>
    </row>
    <row r="101" customFormat="false" ht="12.75" hidden="false" customHeight="false" outlineLevel="0" collapsed="false">
      <c r="B101" s="35"/>
      <c r="C101" s="14" t="s">
        <v>104</v>
      </c>
      <c r="D101" s="15"/>
      <c r="E101" s="37"/>
      <c r="F101" s="14"/>
      <c r="G101" s="15"/>
      <c r="H101" s="38"/>
    </row>
    <row r="102" customFormat="false" ht="13.5" hidden="false" customHeight="false" outlineLevel="0" collapsed="false">
      <c r="B102" s="35"/>
      <c r="C102" s="14" t="s">
        <v>106</v>
      </c>
      <c r="D102" s="15"/>
      <c r="E102" s="37"/>
      <c r="F102" s="113"/>
      <c r="G102" s="15"/>
      <c r="H102" s="38"/>
    </row>
    <row r="103" customFormat="false" ht="12.75" hidden="false" customHeight="true" outlineLevel="0" collapsed="false">
      <c r="A103" s="4" t="s">
        <v>17</v>
      </c>
      <c r="B103" s="9" t="s">
        <v>107</v>
      </c>
      <c r="C103" s="10" t="s">
        <v>108</v>
      </c>
      <c r="D103" s="11"/>
      <c r="E103" s="12" t="n">
        <f aca="false">IF(D105&lt;&gt;"",2,IF(D104&lt;&gt;"",1,0))</f>
        <v>0</v>
      </c>
      <c r="F103" s="10"/>
      <c r="G103" s="11"/>
      <c r="H103" s="13" t="n">
        <f aca="false">IF(G105&lt;&gt;"",2,IF(G104&lt;&gt;"",1,0))</f>
        <v>0</v>
      </c>
    </row>
    <row r="104" customFormat="false" ht="12.75" hidden="false" customHeight="false" outlineLevel="0" collapsed="false">
      <c r="B104" s="9"/>
      <c r="C104" s="14" t="s">
        <v>109</v>
      </c>
      <c r="D104" s="15"/>
      <c r="E104" s="12"/>
      <c r="F104" s="14"/>
      <c r="G104" s="15"/>
      <c r="H104" s="13"/>
    </row>
    <row r="105" customFormat="false" ht="13.5" hidden="false" customHeight="false" outlineLevel="0" collapsed="false">
      <c r="B105" s="9"/>
      <c r="C105" s="16" t="s">
        <v>111</v>
      </c>
      <c r="D105" s="17"/>
      <c r="E105" s="12"/>
      <c r="F105" s="18"/>
      <c r="G105" s="17"/>
      <c r="H105" s="13"/>
    </row>
    <row r="106" customFormat="false" ht="12.75" hidden="false" customHeight="true" outlineLevel="0" collapsed="false">
      <c r="A106" s="4" t="s">
        <v>17</v>
      </c>
      <c r="B106" s="35" t="s">
        <v>112</v>
      </c>
      <c r="C106" s="14" t="s">
        <v>113</v>
      </c>
      <c r="D106" s="36"/>
      <c r="E106" s="37" t="n">
        <f aca="false">IF(D108&lt;&gt;"",2,IF(D107&lt;&gt;"",1,0))</f>
        <v>0</v>
      </c>
      <c r="F106" s="14"/>
      <c r="G106" s="36"/>
      <c r="H106" s="38" t="n">
        <f aca="false">IF(G108&lt;&gt;"",2,IF(G107&lt;&gt;"",1,0))</f>
        <v>0</v>
      </c>
    </row>
    <row r="107" customFormat="false" ht="12.75" hidden="false" customHeight="false" outlineLevel="0" collapsed="false">
      <c r="B107" s="35"/>
      <c r="C107" s="14" t="s">
        <v>216</v>
      </c>
      <c r="D107" s="15"/>
      <c r="E107" s="37"/>
      <c r="F107" s="14"/>
      <c r="G107" s="15"/>
      <c r="H107" s="38"/>
    </row>
    <row r="108" customFormat="false" ht="13.5" hidden="false" customHeight="false" outlineLevel="0" collapsed="false">
      <c r="B108" s="35"/>
      <c r="C108" s="14" t="s">
        <v>217</v>
      </c>
      <c r="D108" s="15"/>
      <c r="E108" s="37"/>
      <c r="F108" s="113"/>
      <c r="G108" s="15"/>
      <c r="H108" s="38"/>
    </row>
    <row r="109" customFormat="false" ht="21" hidden="false" customHeight="true" outlineLevel="0" collapsed="false">
      <c r="B109" s="58" t="s">
        <v>117</v>
      </c>
      <c r="C109" s="58"/>
      <c r="D109" s="59"/>
      <c r="E109" s="60"/>
      <c r="F109" s="60"/>
      <c r="G109" s="61"/>
      <c r="H109" s="62"/>
    </row>
    <row r="110" customFormat="false" ht="12.75" hidden="false" customHeight="true" outlineLevel="0" collapsed="false">
      <c r="A110" s="4" t="s">
        <v>17</v>
      </c>
      <c r="B110" s="35" t="s">
        <v>118</v>
      </c>
      <c r="C110" s="14" t="s">
        <v>119</v>
      </c>
      <c r="D110" s="36"/>
      <c r="E110" s="37" t="n">
        <f aca="false">IF(D112&lt;&gt;"",2,IF(D111&lt;&gt;"",1,0))</f>
        <v>0</v>
      </c>
      <c r="F110" s="14"/>
      <c r="G110" s="36"/>
      <c r="H110" s="38" t="n">
        <f aca="false">IF(G112&lt;&gt;"",2,IF(G111&lt;&gt;"",1,0))</f>
        <v>0</v>
      </c>
    </row>
    <row r="111" customFormat="false" ht="12.75" hidden="false" customHeight="false" outlineLevel="0" collapsed="false">
      <c r="B111" s="35"/>
      <c r="C111" s="14" t="s">
        <v>120</v>
      </c>
      <c r="D111" s="15"/>
      <c r="E111" s="37"/>
      <c r="F111" s="14"/>
      <c r="G111" s="15"/>
      <c r="H111" s="38"/>
    </row>
    <row r="112" customFormat="false" ht="13.5" hidden="false" customHeight="false" outlineLevel="0" collapsed="false">
      <c r="B112" s="35"/>
      <c r="C112" s="14" t="s">
        <v>122</v>
      </c>
      <c r="D112" s="15"/>
      <c r="E112" s="37"/>
      <c r="F112" s="113"/>
      <c r="G112" s="15"/>
      <c r="H112" s="38"/>
    </row>
    <row r="113" s="122" customFormat="true" ht="12.75" hidden="false" customHeight="true" outlineLevel="0" collapsed="false">
      <c r="A113" s="4" t="s">
        <v>17</v>
      </c>
      <c r="B113" s="9" t="s">
        <v>123</v>
      </c>
      <c r="C113" s="10" t="s">
        <v>124</v>
      </c>
      <c r="D113" s="11"/>
      <c r="E113" s="12" t="n">
        <f aca="false">IF(D115&lt;&gt;"",2,IF(D114&lt;&gt;"",1,0))</f>
        <v>0</v>
      </c>
      <c r="F113" s="10"/>
      <c r="G113" s="11"/>
      <c r="H113" s="13" t="n">
        <f aca="false">IF(G115&lt;&gt;"",2,IF(G114&lt;&gt;"",1,0))</f>
        <v>0</v>
      </c>
      <c r="I113" s="5"/>
      <c r="J113" s="7"/>
      <c r="K113" s="7"/>
      <c r="L113" s="8"/>
      <c r="M113" s="8"/>
      <c r="N113" s="8"/>
      <c r="O113" s="8"/>
      <c r="P113" s="8"/>
      <c r="Q113" s="8"/>
      <c r="R113" s="8"/>
      <c r="S113" s="8"/>
      <c r="T113" s="8"/>
      <c r="U113" s="8"/>
      <c r="V113" s="8"/>
      <c r="W113" s="8"/>
      <c r="X113" s="8"/>
      <c r="Y113" s="8"/>
      <c r="Z113" s="8"/>
      <c r="AA113" s="8"/>
    </row>
    <row r="114" s="122" customFormat="true" ht="12.75" hidden="false" customHeight="false" outlineLevel="0" collapsed="false">
      <c r="A114" s="4"/>
      <c r="B114" s="9"/>
      <c r="C114" s="14" t="s">
        <v>125</v>
      </c>
      <c r="D114" s="15"/>
      <c r="E114" s="12"/>
      <c r="F114" s="14"/>
      <c r="G114" s="15"/>
      <c r="H114" s="13"/>
      <c r="I114" s="5"/>
      <c r="J114" s="7"/>
      <c r="K114" s="7"/>
      <c r="L114" s="8"/>
      <c r="M114" s="8"/>
      <c r="N114" s="8"/>
      <c r="O114" s="8"/>
      <c r="P114" s="8"/>
      <c r="Q114" s="8"/>
      <c r="R114" s="8"/>
      <c r="S114" s="8"/>
      <c r="T114" s="8"/>
      <c r="U114" s="8"/>
      <c r="V114" s="8"/>
      <c r="W114" s="8"/>
      <c r="X114" s="8"/>
      <c r="Y114" s="8"/>
      <c r="Z114" s="8"/>
      <c r="AA114" s="8"/>
    </row>
    <row r="115" s="122" customFormat="true" ht="13.5" hidden="false" customHeight="false" outlineLevel="0" collapsed="false">
      <c r="A115" s="4"/>
      <c r="B115" s="9"/>
      <c r="C115" s="16" t="s">
        <v>126</v>
      </c>
      <c r="D115" s="17"/>
      <c r="E115" s="12"/>
      <c r="F115" s="18"/>
      <c r="G115" s="17"/>
      <c r="H115" s="13"/>
      <c r="I115" s="5"/>
      <c r="J115" s="7"/>
      <c r="K115" s="7"/>
      <c r="L115" s="8"/>
      <c r="M115" s="8"/>
      <c r="N115" s="8"/>
      <c r="O115" s="8"/>
      <c r="P115" s="8"/>
      <c r="Q115" s="8"/>
      <c r="R115" s="8"/>
      <c r="S115" s="8"/>
      <c r="T115" s="8"/>
      <c r="U115" s="8"/>
      <c r="V115" s="8"/>
      <c r="W115" s="8"/>
      <c r="X115" s="8"/>
      <c r="Y115" s="8"/>
      <c r="Z115" s="8"/>
      <c r="AA115" s="8"/>
    </row>
    <row r="116" s="122" customFormat="true" ht="12.75" hidden="false" customHeight="true" outlineLevel="0" collapsed="false">
      <c r="A116" s="4" t="s">
        <v>17</v>
      </c>
      <c r="B116" s="35" t="s">
        <v>127</v>
      </c>
      <c r="C116" s="14" t="s">
        <v>128</v>
      </c>
      <c r="D116" s="36"/>
      <c r="E116" s="37" t="n">
        <f aca="false">IF(D118&lt;&gt;"",2,IF(D117&lt;&gt;"",1,0))</f>
        <v>0</v>
      </c>
      <c r="F116" s="14"/>
      <c r="G116" s="36"/>
      <c r="H116" s="38" t="n">
        <f aca="false">IF(G118&lt;&gt;"",2,IF(G117&lt;&gt;"",1,0))</f>
        <v>0</v>
      </c>
      <c r="I116" s="5"/>
      <c r="J116" s="7"/>
      <c r="K116" s="7"/>
      <c r="L116" s="8"/>
      <c r="M116" s="8"/>
      <c r="N116" s="8"/>
      <c r="O116" s="8"/>
      <c r="P116" s="8"/>
      <c r="Q116" s="8"/>
      <c r="R116" s="8"/>
      <c r="S116" s="8"/>
      <c r="T116" s="8"/>
      <c r="U116" s="8"/>
      <c r="V116" s="8"/>
      <c r="W116" s="8"/>
      <c r="X116" s="8"/>
      <c r="Y116" s="8"/>
      <c r="Z116" s="8"/>
      <c r="AA116" s="8"/>
    </row>
    <row r="117" s="122" customFormat="true" ht="12.75" hidden="false" customHeight="false" outlineLevel="0" collapsed="false">
      <c r="A117" s="4"/>
      <c r="B117" s="35"/>
      <c r="C117" s="14" t="s">
        <v>218</v>
      </c>
      <c r="D117" s="15"/>
      <c r="E117" s="37"/>
      <c r="F117" s="14"/>
      <c r="G117" s="15"/>
      <c r="H117" s="38"/>
      <c r="I117" s="5"/>
      <c r="J117" s="7"/>
      <c r="K117" s="7"/>
      <c r="L117" s="8"/>
      <c r="M117" s="8"/>
      <c r="N117" s="8"/>
      <c r="O117" s="8"/>
      <c r="P117" s="8"/>
      <c r="Q117" s="8"/>
      <c r="R117" s="8"/>
      <c r="S117" s="8"/>
      <c r="T117" s="8"/>
      <c r="U117" s="8"/>
      <c r="V117" s="8"/>
      <c r="W117" s="8"/>
      <c r="X117" s="8"/>
      <c r="Y117" s="8"/>
      <c r="Z117" s="8"/>
      <c r="AA117" s="8"/>
    </row>
    <row r="118" s="122" customFormat="true" ht="13.5" hidden="false" customHeight="false" outlineLevel="0" collapsed="false">
      <c r="A118" s="4"/>
      <c r="B118" s="35"/>
      <c r="C118" s="14" t="s">
        <v>219</v>
      </c>
      <c r="D118" s="15"/>
      <c r="E118" s="37"/>
      <c r="F118" s="113"/>
      <c r="G118" s="15"/>
      <c r="H118" s="38"/>
      <c r="I118" s="5"/>
      <c r="J118" s="7"/>
      <c r="K118" s="7"/>
      <c r="L118" s="8"/>
      <c r="M118" s="8"/>
      <c r="N118" s="8"/>
      <c r="O118" s="8"/>
      <c r="P118" s="8"/>
      <c r="Q118" s="8"/>
      <c r="R118" s="8"/>
      <c r="S118" s="8"/>
      <c r="T118" s="8"/>
      <c r="U118" s="8"/>
      <c r="V118" s="8"/>
      <c r="W118" s="8"/>
      <c r="X118" s="8"/>
      <c r="Y118" s="8"/>
      <c r="Z118" s="8"/>
      <c r="AA118" s="8"/>
    </row>
    <row r="119" s="122" customFormat="true" ht="12.75" hidden="false" customHeight="true" outlineLevel="0" collapsed="false">
      <c r="A119" s="4" t="s">
        <v>17</v>
      </c>
      <c r="B119" s="9" t="s">
        <v>132</v>
      </c>
      <c r="C119" s="10" t="s">
        <v>133</v>
      </c>
      <c r="D119" s="11"/>
      <c r="E119" s="12" t="n">
        <f aca="false">IF(D121&lt;&gt;"",2,IF(D120&lt;&gt;"",1,0))</f>
        <v>0</v>
      </c>
      <c r="F119" s="10"/>
      <c r="G119" s="11"/>
      <c r="H119" s="13" t="n">
        <f aca="false">IF(G121&lt;&gt;"",2,IF(G120&lt;&gt;"",1,0))</f>
        <v>0</v>
      </c>
      <c r="I119" s="5"/>
      <c r="J119" s="7"/>
      <c r="K119" s="7"/>
      <c r="L119" s="8"/>
      <c r="M119" s="8"/>
      <c r="N119" s="8"/>
      <c r="O119" s="8"/>
      <c r="P119" s="8"/>
      <c r="Q119" s="8"/>
      <c r="R119" s="8"/>
      <c r="S119" s="8"/>
      <c r="T119" s="8"/>
      <c r="U119" s="8"/>
      <c r="V119" s="8"/>
      <c r="W119" s="8"/>
      <c r="X119" s="8"/>
      <c r="Y119" s="8"/>
      <c r="Z119" s="8"/>
      <c r="AA119" s="8"/>
    </row>
    <row r="120" s="122" customFormat="true" ht="12.75" hidden="false" customHeight="false" outlineLevel="0" collapsed="false">
      <c r="A120" s="4"/>
      <c r="B120" s="9"/>
      <c r="C120" s="14" t="s">
        <v>134</v>
      </c>
      <c r="D120" s="15"/>
      <c r="E120" s="12"/>
      <c r="F120" s="14"/>
      <c r="G120" s="15"/>
      <c r="H120" s="13"/>
      <c r="I120" s="5"/>
      <c r="J120" s="7"/>
      <c r="K120" s="7"/>
      <c r="L120" s="8"/>
      <c r="M120" s="8"/>
      <c r="N120" s="8"/>
      <c r="O120" s="8"/>
      <c r="P120" s="8"/>
      <c r="Q120" s="8"/>
      <c r="R120" s="8"/>
      <c r="S120" s="8"/>
      <c r="T120" s="8"/>
      <c r="U120" s="8"/>
      <c r="V120" s="8"/>
      <c r="W120" s="8"/>
      <c r="X120" s="8"/>
      <c r="Y120" s="8"/>
      <c r="Z120" s="8"/>
      <c r="AA120" s="8"/>
    </row>
    <row r="121" s="122" customFormat="true" ht="13.5" hidden="false" customHeight="false" outlineLevel="0" collapsed="false">
      <c r="A121" s="4"/>
      <c r="B121" s="9"/>
      <c r="C121" s="16" t="s">
        <v>220</v>
      </c>
      <c r="D121" s="17"/>
      <c r="E121" s="12"/>
      <c r="F121" s="18"/>
      <c r="G121" s="17"/>
      <c r="H121" s="13"/>
      <c r="I121" s="5"/>
      <c r="J121" s="7"/>
      <c r="K121" s="7"/>
      <c r="L121" s="8"/>
      <c r="M121" s="8"/>
      <c r="N121" s="8"/>
      <c r="O121" s="8"/>
      <c r="P121" s="8"/>
      <c r="Q121" s="8"/>
      <c r="R121" s="8"/>
      <c r="S121" s="8"/>
      <c r="T121" s="8"/>
      <c r="U121" s="8"/>
      <c r="V121" s="8"/>
      <c r="W121" s="8"/>
      <c r="X121" s="8"/>
      <c r="Y121" s="8"/>
      <c r="Z121" s="8"/>
      <c r="AA121" s="8"/>
    </row>
    <row r="122" s="122" customFormat="true" ht="12.75" hidden="false" customHeight="true" outlineLevel="0" collapsed="false">
      <c r="A122" s="4" t="s">
        <v>17</v>
      </c>
      <c r="B122" s="66" t="s">
        <v>123</v>
      </c>
      <c r="C122" s="67" t="s">
        <v>124</v>
      </c>
      <c r="D122" s="11"/>
      <c r="E122" s="12" t="n">
        <f aca="false">IF(D124&lt;&gt;"",2,IF(D123&lt;&gt;"",1,0))</f>
        <v>0</v>
      </c>
      <c r="F122" s="10"/>
      <c r="G122" s="11"/>
      <c r="H122" s="13" t="n">
        <f aca="false">IF(G124&lt;&gt;"",2,IF(G123&lt;&gt;"",1,0))</f>
        <v>0</v>
      </c>
      <c r="I122" s="5"/>
      <c r="J122" s="7"/>
      <c r="K122" s="7"/>
      <c r="L122" s="8"/>
      <c r="M122" s="8"/>
      <c r="N122" s="8"/>
      <c r="O122" s="8"/>
      <c r="P122" s="8"/>
      <c r="Q122" s="8"/>
      <c r="R122" s="8"/>
      <c r="S122" s="8"/>
      <c r="T122" s="8"/>
      <c r="U122" s="8"/>
      <c r="V122" s="8"/>
      <c r="W122" s="8"/>
      <c r="X122" s="8"/>
      <c r="Y122" s="8"/>
      <c r="Z122" s="8"/>
      <c r="AA122" s="8"/>
    </row>
    <row r="123" s="122" customFormat="true" ht="12.75" hidden="false" customHeight="false" outlineLevel="0" collapsed="false">
      <c r="A123" s="4"/>
      <c r="B123" s="66"/>
      <c r="C123" s="40" t="s">
        <v>125</v>
      </c>
      <c r="D123" s="15"/>
      <c r="E123" s="12"/>
      <c r="F123" s="14"/>
      <c r="G123" s="15"/>
      <c r="H123" s="13"/>
      <c r="I123" s="5"/>
      <c r="J123" s="7"/>
      <c r="K123" s="7"/>
      <c r="L123" s="8"/>
      <c r="M123" s="8"/>
      <c r="N123" s="8"/>
      <c r="O123" s="8"/>
      <c r="P123" s="8"/>
      <c r="Q123" s="8"/>
      <c r="R123" s="8"/>
      <c r="S123" s="8"/>
      <c r="T123" s="8"/>
      <c r="U123" s="8"/>
      <c r="V123" s="8"/>
      <c r="W123" s="8"/>
      <c r="X123" s="8"/>
      <c r="Y123" s="8"/>
      <c r="Z123" s="8"/>
      <c r="AA123" s="8"/>
    </row>
    <row r="124" s="122" customFormat="true" ht="13.5" hidden="false" customHeight="false" outlineLevel="0" collapsed="false">
      <c r="A124" s="4"/>
      <c r="B124" s="66"/>
      <c r="C124" s="68" t="s">
        <v>126</v>
      </c>
      <c r="D124" s="17"/>
      <c r="E124" s="12"/>
      <c r="F124" s="18"/>
      <c r="G124" s="17"/>
      <c r="H124" s="13"/>
      <c r="I124" s="69"/>
      <c r="J124" s="70"/>
      <c r="K124" s="7"/>
      <c r="L124" s="8"/>
      <c r="M124" s="8"/>
      <c r="N124" s="8"/>
      <c r="O124" s="8"/>
      <c r="P124" s="8"/>
      <c r="Q124" s="8"/>
      <c r="R124" s="8"/>
      <c r="S124" s="8"/>
      <c r="T124" s="8"/>
      <c r="U124" s="8"/>
      <c r="V124" s="8"/>
      <c r="W124" s="8"/>
      <c r="X124" s="8"/>
      <c r="Y124" s="8"/>
      <c r="Z124" s="8"/>
      <c r="AA124" s="8"/>
    </row>
    <row r="125" s="122" customFormat="true" ht="12.75" hidden="false" customHeight="true" outlineLevel="0" collapsed="false">
      <c r="A125" s="4" t="s">
        <v>17</v>
      </c>
      <c r="B125" s="66" t="s">
        <v>137</v>
      </c>
      <c r="C125" s="67" t="s">
        <v>138</v>
      </c>
      <c r="D125" s="11"/>
      <c r="E125" s="12" t="n">
        <f aca="false">IF(D127&lt;&gt;"",2,IF(D126&lt;&gt;"",1,0))</f>
        <v>0</v>
      </c>
      <c r="F125" s="10"/>
      <c r="G125" s="11"/>
      <c r="H125" s="13" t="n">
        <f aca="false">IF(G127&lt;&gt;"",2,IF(G126&lt;&gt;"",1,0))</f>
        <v>0</v>
      </c>
      <c r="I125" s="69"/>
      <c r="J125" s="70"/>
      <c r="K125" s="7"/>
      <c r="L125" s="8"/>
      <c r="M125" s="8"/>
      <c r="N125" s="8"/>
      <c r="O125" s="8"/>
      <c r="P125" s="8"/>
      <c r="Q125" s="8"/>
      <c r="R125" s="8"/>
      <c r="S125" s="8"/>
      <c r="T125" s="8"/>
      <c r="U125" s="8"/>
      <c r="V125" s="8"/>
      <c r="W125" s="8"/>
      <c r="X125" s="8"/>
      <c r="Y125" s="8"/>
      <c r="Z125" s="8"/>
      <c r="AA125" s="8"/>
    </row>
    <row r="126" s="122" customFormat="true" ht="12.75" hidden="false" customHeight="false" outlineLevel="0" collapsed="false">
      <c r="A126" s="4"/>
      <c r="B126" s="66"/>
      <c r="C126" s="40" t="s">
        <v>139</v>
      </c>
      <c r="D126" s="15"/>
      <c r="E126" s="12"/>
      <c r="F126" s="14"/>
      <c r="G126" s="15"/>
      <c r="H126" s="13"/>
      <c r="I126" s="69"/>
      <c r="J126" s="70"/>
      <c r="K126" s="7"/>
      <c r="L126" s="8"/>
      <c r="M126" s="8"/>
      <c r="N126" s="8"/>
      <c r="O126" s="8"/>
      <c r="P126" s="8"/>
      <c r="Q126" s="8"/>
      <c r="R126" s="8"/>
      <c r="S126" s="8"/>
      <c r="T126" s="8"/>
      <c r="U126" s="8"/>
      <c r="V126" s="8"/>
      <c r="W126" s="8"/>
      <c r="X126" s="8"/>
      <c r="Y126" s="8"/>
      <c r="Z126" s="8"/>
      <c r="AA126" s="8"/>
    </row>
    <row r="127" s="122" customFormat="true" ht="12.75" hidden="false" customHeight="true" outlineLevel="0" collapsed="false">
      <c r="A127" s="4"/>
      <c r="B127" s="66"/>
      <c r="C127" s="68" t="s">
        <v>140</v>
      </c>
      <c r="D127" s="17"/>
      <c r="E127" s="12"/>
      <c r="F127" s="18"/>
      <c r="G127" s="17"/>
      <c r="H127" s="13"/>
      <c r="I127" s="69"/>
      <c r="J127" s="70"/>
      <c r="K127" s="7"/>
      <c r="L127" s="8"/>
      <c r="M127" s="8"/>
      <c r="N127" s="8"/>
      <c r="O127" s="8"/>
      <c r="P127" s="8"/>
      <c r="Q127" s="8"/>
      <c r="R127" s="8"/>
      <c r="S127" s="8"/>
      <c r="T127" s="8"/>
      <c r="U127" s="8"/>
      <c r="V127" s="8"/>
      <c r="W127" s="8"/>
      <c r="X127" s="8"/>
      <c r="Y127" s="8"/>
      <c r="Z127" s="8"/>
      <c r="AA127" s="8"/>
    </row>
    <row r="128" s="122" customFormat="true" ht="12.75" hidden="false" customHeight="true" outlineLevel="0" collapsed="false">
      <c r="A128" s="4" t="s">
        <v>17</v>
      </c>
      <c r="B128" s="35" t="s">
        <v>141</v>
      </c>
      <c r="C128" s="14" t="s">
        <v>142</v>
      </c>
      <c r="D128" s="11"/>
      <c r="E128" s="12" t="n">
        <f aca="false">IF(D130&lt;&gt;"",2,IF(D129&lt;&gt;"",1,0))</f>
        <v>0</v>
      </c>
      <c r="F128" s="10"/>
      <c r="G128" s="11"/>
      <c r="H128" s="13" t="n">
        <f aca="false">IF(G130&lt;&gt;"",2,IF(G129&lt;&gt;"",1,0))</f>
        <v>0</v>
      </c>
      <c r="I128" s="69"/>
      <c r="J128" s="70"/>
      <c r="K128" s="7"/>
      <c r="L128" s="8"/>
      <c r="M128" s="8" t="s">
        <v>151</v>
      </c>
      <c r="N128" s="73"/>
      <c r="O128" s="8"/>
      <c r="P128" s="8"/>
      <c r="Q128" s="8"/>
      <c r="R128" s="8"/>
      <c r="S128" s="8"/>
      <c r="T128" s="8"/>
      <c r="U128" s="8"/>
      <c r="V128" s="8"/>
      <c r="W128" s="8"/>
      <c r="X128" s="8"/>
      <c r="Y128" s="8"/>
      <c r="Z128" s="8"/>
      <c r="AA128" s="8"/>
    </row>
    <row r="129" customFormat="false" ht="12.75" hidden="false" customHeight="false" outlineLevel="0" collapsed="false">
      <c r="B129" s="35"/>
      <c r="C129" s="14" t="s">
        <v>143</v>
      </c>
      <c r="D129" s="15"/>
      <c r="E129" s="12"/>
      <c r="F129" s="14"/>
      <c r="G129" s="15"/>
      <c r="H129" s="13"/>
      <c r="I129" s="69"/>
      <c r="J129" s="70"/>
      <c r="M129" s="8" t="s">
        <v>154</v>
      </c>
      <c r="N129" s="73"/>
    </row>
    <row r="130" customFormat="false" ht="13.5" hidden="false" customHeight="false" outlineLevel="0" collapsed="false">
      <c r="B130" s="35"/>
      <c r="C130" s="14" t="s">
        <v>144</v>
      </c>
      <c r="D130" s="17"/>
      <c r="E130" s="12"/>
      <c r="F130" s="18"/>
      <c r="G130" s="17"/>
      <c r="H130" s="13"/>
      <c r="I130" s="69"/>
      <c r="J130" s="70"/>
      <c r="N130" s="73"/>
    </row>
    <row r="131" customFormat="false" ht="12.75" hidden="false" customHeight="true" outlineLevel="0" collapsed="false">
      <c r="A131" s="4" t="s">
        <v>17</v>
      </c>
      <c r="B131" s="66" t="s">
        <v>145</v>
      </c>
      <c r="C131" s="67" t="s">
        <v>146</v>
      </c>
      <c r="D131" s="11"/>
      <c r="E131" s="12" t="n">
        <f aca="false">IF(D133&lt;&gt;"",2,IF(D132&lt;&gt;"",1,0))</f>
        <v>0</v>
      </c>
      <c r="F131" s="10"/>
      <c r="G131" s="11"/>
      <c r="H131" s="13" t="n">
        <f aca="false">IF(G133&lt;&gt;"",2,IF(G132&lt;&gt;"",1,0))</f>
        <v>0</v>
      </c>
      <c r="I131" s="69"/>
      <c r="J131" s="70"/>
      <c r="N131" s="73"/>
      <c r="O131" s="8" t="n">
        <f aca="false">E142</f>
        <v>40</v>
      </c>
      <c r="Q131" s="73" t="s">
        <v>157</v>
      </c>
      <c r="R131" s="8" t="s">
        <v>158</v>
      </c>
      <c r="T131" s="8" t="s">
        <v>159</v>
      </c>
      <c r="V131" s="8" t="s">
        <v>160</v>
      </c>
      <c r="W131" s="8" t="s">
        <v>161</v>
      </c>
      <c r="X131" s="8" t="s">
        <v>162</v>
      </c>
      <c r="Y131" s="8" t="s">
        <v>163</v>
      </c>
      <c r="Z131" s="8" t="str">
        <f aca="false">LOOKUP(X156,X132:X182)</f>
        <v/>
      </c>
    </row>
    <row r="132" customFormat="false" ht="12.75" hidden="false" customHeight="true" outlineLevel="0" collapsed="false">
      <c r="B132" s="66"/>
      <c r="C132" s="40" t="s">
        <v>147</v>
      </c>
      <c r="D132" s="15"/>
      <c r="E132" s="12"/>
      <c r="F132" s="14"/>
      <c r="G132" s="15"/>
      <c r="H132" s="13"/>
      <c r="I132" s="69"/>
      <c r="J132" s="70"/>
      <c r="N132" s="73"/>
      <c r="O132" s="8" t="n">
        <f aca="false">O131*2</f>
        <v>80</v>
      </c>
      <c r="Q132" s="73" t="n">
        <v>0</v>
      </c>
      <c r="R132" s="76" t="n">
        <f aca="false">$O$132*Q132</f>
        <v>0</v>
      </c>
      <c r="T132" s="8" t="n">
        <f aca="false">POWER(Q132,2)*$O$132+5</f>
        <v>5</v>
      </c>
      <c r="U132" s="76"/>
      <c r="V132" s="8" t="str">
        <f aca="false">IF(AND($O$137&gt;R132,$O$137&lt;=R133),T132,"")</f>
        <v/>
      </c>
      <c r="W132" s="8" t="str">
        <f aca="false">IF(AND($O$138&gt;R132,$O$138&lt;=R133),T132,"")</f>
        <v/>
      </c>
      <c r="X132" s="8" t="str">
        <f aca="false">IF(AND($P$141&gt;R132,$P$141&lt;=R133),$O$132+5,"")</f>
        <v/>
      </c>
      <c r="Y132" s="8" t="str">
        <f aca="false">IF(AND($P$142&gt;R132,$P$142&lt;=R133),$O$132+5,"")</f>
        <v/>
      </c>
    </row>
    <row r="133" customFormat="false" ht="13.5" hidden="false" customHeight="false" outlineLevel="0" collapsed="false">
      <c r="B133" s="66"/>
      <c r="C133" s="68" t="s">
        <v>148</v>
      </c>
      <c r="D133" s="17"/>
      <c r="E133" s="12"/>
      <c r="F133" s="18"/>
      <c r="G133" s="17"/>
      <c r="H133" s="13"/>
      <c r="N133" s="73"/>
      <c r="Q133" s="73" t="n">
        <v>0.02</v>
      </c>
      <c r="R133" s="76" t="n">
        <f aca="false">$O$132*Q133</f>
        <v>1.6</v>
      </c>
      <c r="T133" s="8" t="n">
        <f aca="false">POWER(Q133,2)*$O$132+5</f>
        <v>5.032</v>
      </c>
      <c r="U133" s="76"/>
      <c r="V133" s="8" t="str">
        <f aca="false">IF(AND($O$137&gt;R133,$O$137&lt;=R134),T133,"")</f>
        <v/>
      </c>
      <c r="W133" s="8" t="str">
        <f aca="false">IF(AND($O$138&gt;R133,$O$138&lt;=R134),T133,"")</f>
        <v/>
      </c>
      <c r="X133" s="8" t="str">
        <f aca="false">IF(AND($P$141&gt;R133,$P$141&lt;=R134),$O$132+5,"")</f>
        <v/>
      </c>
      <c r="Y133" s="8" t="str">
        <f aca="false">IF(AND($P$142&gt;R133,$P$142&lt;=R134),$O$132+5,"")</f>
        <v/>
      </c>
    </row>
    <row r="134" customFormat="false" ht="12.75" hidden="false" customHeight="true" outlineLevel="0" collapsed="false">
      <c r="A134" s="4" t="s">
        <v>17</v>
      </c>
      <c r="B134" s="56" t="s">
        <v>149</v>
      </c>
      <c r="C134" s="40" t="s">
        <v>150</v>
      </c>
      <c r="D134" s="11"/>
      <c r="E134" s="71" t="n">
        <f aca="false">IF(D136&lt;&gt;"",2,IF(D135&lt;&gt;"",1,0))</f>
        <v>0</v>
      </c>
      <c r="F134" s="10"/>
      <c r="G134" s="11"/>
      <c r="H134" s="72" t="n">
        <f aca="false">IF(G136&lt;&gt;"",2,IF(G135&lt;&gt;"",1,0))</f>
        <v>0</v>
      </c>
      <c r="M134" s="8" t="s">
        <v>168</v>
      </c>
      <c r="N134" s="73"/>
      <c r="Q134" s="73" t="n">
        <v>0.04</v>
      </c>
      <c r="R134" s="76" t="n">
        <f aca="false">$O$132*Q134</f>
        <v>3.2</v>
      </c>
      <c r="T134" s="8" t="n">
        <f aca="false">POWER(Q134,2)*$O$132+5</f>
        <v>5.128</v>
      </c>
      <c r="U134" s="76"/>
      <c r="V134" s="8" t="str">
        <f aca="false">IF(AND($O$137&gt;R134,$O$137&lt;=R135),T134,"")</f>
        <v/>
      </c>
      <c r="W134" s="8" t="str">
        <f aca="false">IF(AND($O$138&gt;R134,$O$138&lt;=R135),T134,"")</f>
        <v/>
      </c>
      <c r="X134" s="8" t="str">
        <f aca="false">IF(AND($P$141&gt;R134,$P$141&lt;=R135),$O$132+5,"")</f>
        <v/>
      </c>
      <c r="Y134" s="8" t="str">
        <f aca="false">IF(AND($P$142&gt;R134,$P$142&lt;=R135),$O$132+5,"")</f>
        <v/>
      </c>
    </row>
    <row r="135" customFormat="false" ht="12.75" hidden="false" customHeight="false" outlineLevel="0" collapsed="false">
      <c r="B135" s="56"/>
      <c r="C135" s="40" t="s">
        <v>152</v>
      </c>
      <c r="D135" s="15"/>
      <c r="E135" s="71"/>
      <c r="F135" s="14"/>
      <c r="G135" s="15"/>
      <c r="H135" s="72"/>
      <c r="M135" s="8" t="s">
        <v>170</v>
      </c>
      <c r="N135" s="73"/>
      <c r="Q135" s="73" t="n">
        <v>0.06</v>
      </c>
      <c r="R135" s="76" t="n">
        <f aca="false">$O$132*Q135</f>
        <v>4.8</v>
      </c>
      <c r="T135" s="8" t="n">
        <f aca="false">POWER(Q135,2)*$O$132+5</f>
        <v>5.288</v>
      </c>
      <c r="U135" s="76"/>
      <c r="V135" s="8" t="str">
        <f aca="false">IF(AND($O$137&gt;R135,$O$137&lt;=R136),T135,"")</f>
        <v/>
      </c>
      <c r="W135" s="8" t="str">
        <f aca="false">IF(AND($O$138&gt;R135,$O$138&lt;=R136),T135,"")</f>
        <v/>
      </c>
      <c r="X135" s="8" t="str">
        <f aca="false">IF(AND($P$141&gt;R135,$P$141&lt;=R136),$O$132+5,"")</f>
        <v/>
      </c>
      <c r="Y135" s="8" t="str">
        <f aca="false">IF(AND($P$142&gt;R135,$P$142&lt;=R136),$O$132+5,"")</f>
        <v/>
      </c>
    </row>
    <row r="136" customFormat="false" ht="13.5" hidden="false" customHeight="false" outlineLevel="0" collapsed="false">
      <c r="B136" s="56"/>
      <c r="C136" s="40" t="s">
        <v>155</v>
      </c>
      <c r="D136" s="50"/>
      <c r="E136" s="71"/>
      <c r="F136" s="113"/>
      <c r="G136" s="50"/>
      <c r="H136" s="72"/>
      <c r="N136" s="73"/>
      <c r="Q136" s="73" t="n">
        <v>0.08</v>
      </c>
      <c r="R136" s="76" t="n">
        <f aca="false">$O$132*Q136</f>
        <v>6.4</v>
      </c>
      <c r="T136" s="8" t="n">
        <f aca="false">POWER(Q136,2)*$O$132+5</f>
        <v>5.512</v>
      </c>
      <c r="U136" s="76"/>
      <c r="V136" s="8" t="str">
        <f aca="false">IF(AND($O$137&gt;R136,$O$137&lt;=R137),T136,"")</f>
        <v/>
      </c>
      <c r="W136" s="8" t="str">
        <f aca="false">IF(AND($O$138&gt;R136,$O$138&lt;=R137),T136,"")</f>
        <v/>
      </c>
      <c r="X136" s="8" t="str">
        <f aca="false">IF(AND($P$141&gt;R136,$P$141&lt;=R137),$O$132+5,"")</f>
        <v/>
      </c>
      <c r="Y136" s="8" t="str">
        <f aca="false">IF(AND($P$142&gt;R136,$P$142&lt;=R137),$O$132+5,"")</f>
        <v/>
      </c>
    </row>
    <row r="137" customFormat="false" ht="21" hidden="false" customHeight="true" outlineLevel="0" collapsed="false">
      <c r="B137" s="74" t="s">
        <v>156</v>
      </c>
      <c r="C137" s="74"/>
      <c r="D137" s="52"/>
      <c r="E137" s="53"/>
      <c r="F137" s="54"/>
      <c r="G137" s="52"/>
      <c r="H137" s="55"/>
      <c r="M137" s="8" t="s">
        <v>173</v>
      </c>
      <c r="N137" s="73"/>
      <c r="O137" s="8" t="n">
        <f aca="false">E141</f>
        <v>0</v>
      </c>
      <c r="Q137" s="73" t="n">
        <v>0.1</v>
      </c>
      <c r="R137" s="76" t="n">
        <f aca="false">$O$132*Q137</f>
        <v>8</v>
      </c>
      <c r="T137" s="8" t="n">
        <f aca="false">POWER(Q137,2)*$O$132+5</f>
        <v>5.8</v>
      </c>
      <c r="U137" s="76"/>
      <c r="V137" s="8" t="str">
        <f aca="false">IF(AND($O$137&gt;R137,$O$137&lt;=R138),T137,"")</f>
        <v/>
      </c>
      <c r="W137" s="8" t="str">
        <f aca="false">IF(AND($O$138&gt;R137,$O$138&lt;=R138),T137,"")</f>
        <v/>
      </c>
      <c r="X137" s="8" t="str">
        <f aca="false">IF(AND($P$141&gt;R137,$P$141&lt;=R138),$O$132+5,"")</f>
        <v/>
      </c>
      <c r="Y137" s="8" t="str">
        <f aca="false">IF(AND($P$142&gt;R137,$P$142&lt;=R138),$O$132+5,"")</f>
        <v/>
      </c>
    </row>
    <row r="138" customFormat="false" ht="12.75" hidden="false" customHeight="true" outlineLevel="0" collapsed="false">
      <c r="A138" s="4" t="s">
        <v>17</v>
      </c>
      <c r="B138" s="75" t="s">
        <v>164</v>
      </c>
      <c r="C138" s="67" t="s">
        <v>165</v>
      </c>
      <c r="D138" s="36"/>
      <c r="E138" s="37" t="n">
        <f aca="false">IF(D140&lt;&gt;"",2,IF(D139&lt;&gt;"",1,0))</f>
        <v>0</v>
      </c>
      <c r="F138" s="14"/>
      <c r="G138" s="36"/>
      <c r="H138" s="38" t="n">
        <f aca="false">IF(G140&lt;&gt;"",2,IF(G139&lt;&gt;"",1,0))</f>
        <v>0</v>
      </c>
      <c r="M138" s="8" t="s">
        <v>174</v>
      </c>
      <c r="N138" s="73"/>
      <c r="O138" s="8" t="n">
        <f aca="false">H141</f>
        <v>0</v>
      </c>
      <c r="Q138" s="73" t="n">
        <v>0.12</v>
      </c>
      <c r="R138" s="76" t="n">
        <f aca="false">$O$132*Q138</f>
        <v>9.6</v>
      </c>
      <c r="T138" s="8" t="n">
        <f aca="false">POWER(Q138,2)*$O$132+5</f>
        <v>6.152</v>
      </c>
      <c r="U138" s="76"/>
      <c r="V138" s="8" t="str">
        <f aca="false">IF(AND($O$137&gt;R138,$O$137&lt;=R139),T138,"")</f>
        <v/>
      </c>
      <c r="W138" s="8" t="str">
        <f aca="false">IF(AND($O$138&gt;R138,$O$138&lt;=R139),T138,"")</f>
        <v/>
      </c>
      <c r="X138" s="8" t="str">
        <f aca="false">IF(AND($P$141&gt;R138,$P$141&lt;=R139),$O$132+5,"")</f>
        <v/>
      </c>
      <c r="Y138" s="8" t="str">
        <f aca="false">IF(AND($P$142&gt;R138,$P$142&lt;=R139),$O$132+5,"")</f>
        <v/>
      </c>
    </row>
    <row r="139" customFormat="false" ht="12.75" hidden="false" customHeight="false" outlineLevel="0" collapsed="false">
      <c r="B139" s="75"/>
      <c r="C139" s="40" t="s">
        <v>166</v>
      </c>
      <c r="D139" s="15"/>
      <c r="E139" s="37"/>
      <c r="F139" s="14"/>
      <c r="G139" s="15"/>
      <c r="H139" s="38"/>
      <c r="M139" s="8" t="s">
        <v>175</v>
      </c>
      <c r="N139" s="73"/>
      <c r="Q139" s="73" t="n">
        <v>0.14</v>
      </c>
      <c r="R139" s="76" t="n">
        <f aca="false">$O$132*Q139</f>
        <v>11.2</v>
      </c>
      <c r="T139" s="8" t="n">
        <f aca="false">POWER(Q139,2)*$O$132+5</f>
        <v>6.568</v>
      </c>
      <c r="U139" s="76"/>
      <c r="V139" s="8" t="str">
        <f aca="false">IF(AND($O$137&gt;R139,$O$137&lt;=R140),T139,"")</f>
        <v/>
      </c>
      <c r="W139" s="8" t="str">
        <f aca="false">IF(AND($O$138&gt;R139,$O$138&lt;=R140),T139,"")</f>
        <v/>
      </c>
      <c r="X139" s="8" t="str">
        <f aca="false">IF(AND($P$141&gt;R139,$P$141&lt;=R140),$O$132+5,"")</f>
        <v/>
      </c>
      <c r="Y139" s="8" t="str">
        <f aca="false">IF(AND($P$142&gt;R139,$P$142&lt;=R140),$O$132+5,"")</f>
        <v/>
      </c>
    </row>
    <row r="140" customFormat="false" ht="13.5" hidden="false" customHeight="false" outlineLevel="0" collapsed="false">
      <c r="B140" s="75"/>
      <c r="C140" s="40" t="s">
        <v>167</v>
      </c>
      <c r="D140" s="15"/>
      <c r="E140" s="37"/>
      <c r="F140" s="113"/>
      <c r="G140" s="15"/>
      <c r="H140" s="38"/>
      <c r="N140" s="73"/>
      <c r="Q140" s="73" t="n">
        <v>0.16</v>
      </c>
      <c r="R140" s="76" t="n">
        <f aca="false">$O$132*Q140</f>
        <v>12.8</v>
      </c>
      <c r="T140" s="8" t="n">
        <f aca="false">POWER(Q140,2)*$O$132+5</f>
        <v>7.048</v>
      </c>
      <c r="U140" s="76"/>
      <c r="V140" s="8" t="str">
        <f aca="false">IF(AND($O$137&gt;R140,$O$137&lt;=R141),T140,"")</f>
        <v/>
      </c>
      <c r="W140" s="8" t="str">
        <f aca="false">IF(AND($O$138&gt;R140,$O$138&lt;=R141),T140,"")</f>
        <v/>
      </c>
      <c r="X140" s="8" t="str">
        <f aca="false">IF(AND($P$141&gt;R140,$P$141&lt;=R141),$O$132+5,"")</f>
        <v/>
      </c>
      <c r="Y140" s="8" t="str">
        <f aca="false">IF(AND($P$142&gt;R140,$P$142&lt;=R141),$O$132+5,"")</f>
        <v/>
      </c>
    </row>
    <row r="141" customFormat="false" ht="30.75" hidden="false" customHeight="false" outlineLevel="0" collapsed="false">
      <c r="B141" s="77" t="s">
        <v>169</v>
      </c>
      <c r="C141" s="78" t="str">
        <f aca="false">IF(E141&lt;P141,"ACCEPTABLE",IF(E141&lt;P142,"CAUTION","HIGH RISK"))</f>
        <v>ACCEPTABLE</v>
      </c>
      <c r="D141" s="79"/>
      <c r="E141" s="80" t="n">
        <f aca="false">SUM(E48:E140)</f>
        <v>0</v>
      </c>
      <c r="F141" s="81" t="str">
        <f aca="false">IF(H141&lt;P141,"ACCEPTABLE",IF(H141&lt;P142,"CAUTION","HIGH RISK"))</f>
        <v>ACCEPTABLE</v>
      </c>
      <c r="G141" s="79"/>
      <c r="H141" s="82" t="n">
        <f aca="false">SUM(H48:H140)</f>
        <v>0</v>
      </c>
      <c r="N141" s="73"/>
      <c r="O141" s="8" t="n">
        <v>20</v>
      </c>
      <c r="P141" s="8" t="n">
        <f aca="false">$O$132*$O$141/100</f>
        <v>16</v>
      </c>
      <c r="Q141" s="73" t="n">
        <v>0.18</v>
      </c>
      <c r="R141" s="76" t="n">
        <f aca="false">$O$132*Q141</f>
        <v>14.4</v>
      </c>
      <c r="T141" s="8" t="n">
        <f aca="false">POWER(Q141,2)*$O$132+5</f>
        <v>7.592</v>
      </c>
      <c r="U141" s="76"/>
      <c r="V141" s="8" t="str">
        <f aca="false">IF(AND($O$137&gt;R141,$O$137&lt;=R142),T141,"")</f>
        <v/>
      </c>
      <c r="W141" s="8" t="str">
        <f aca="false">IF(AND($O$138&gt;R141,$O$138&lt;=R142),T141,"")</f>
        <v/>
      </c>
      <c r="X141" s="8" t="n">
        <f aca="false">IF(AND($P$141&gt;R141,$P$141&lt;=R142),$O$132+5,"")</f>
        <v>85</v>
      </c>
      <c r="Y141" s="8" t="str">
        <f aca="false">IF(AND($P$142&gt;R141,$P$142&lt;=R142),$O$132+5,"")</f>
        <v/>
      </c>
    </row>
    <row r="142" customFormat="false" ht="13.5" hidden="false" customHeight="false" outlineLevel="0" collapsed="false">
      <c r="B142" s="83" t="s">
        <v>171</v>
      </c>
      <c r="C142" s="84"/>
      <c r="D142" s="85"/>
      <c r="E142" s="86" t="n">
        <f aca="false">COUNT(E9:E140)</f>
        <v>40</v>
      </c>
      <c r="F142" s="54"/>
      <c r="G142" s="87"/>
      <c r="H142" s="88" t="n">
        <f aca="false">COUNT(H9:H140)</f>
        <v>40</v>
      </c>
      <c r="N142" s="73"/>
      <c r="O142" s="8" t="n">
        <v>40</v>
      </c>
      <c r="P142" s="8" t="n">
        <f aca="false">$O$132*$O$142/100</f>
        <v>32</v>
      </c>
      <c r="Q142" s="73" t="n">
        <v>0.2</v>
      </c>
      <c r="R142" s="76" t="n">
        <f aca="false">$O$132*Q142</f>
        <v>16</v>
      </c>
      <c r="T142" s="8" t="n">
        <f aca="false">POWER(Q142,2)*$O$132+5</f>
        <v>8.2</v>
      </c>
      <c r="U142" s="76"/>
      <c r="V142" s="8" t="str">
        <f aca="false">IF(AND($O$137&gt;R142,$O$137&lt;=R143),T142,"")</f>
        <v/>
      </c>
      <c r="W142" s="8" t="str">
        <f aca="false">IF(AND($O$138&gt;R142,$O$138&lt;=R143),T142,"")</f>
        <v/>
      </c>
      <c r="X142" s="8" t="str">
        <f aca="false">IF(AND($P$141&gt;R142,$P$141&lt;=R143),$O$132+5,"")</f>
        <v/>
      </c>
      <c r="Y142" s="8" t="str">
        <f aca="false">IF(AND($P$142&gt;R142,$P$142&lt;=R143),$O$132+5,"")</f>
        <v/>
      </c>
    </row>
    <row r="143" customFormat="false" ht="18.75" hidden="false" customHeight="false" outlineLevel="0" collapsed="false">
      <c r="B143" s="89" t="s">
        <v>172</v>
      </c>
      <c r="C143" s="90"/>
      <c r="D143" s="91"/>
      <c r="E143" s="92" t="n">
        <f aca="false">E142-COUNTA(D9:D140)</f>
        <v>40</v>
      </c>
      <c r="F143" s="93"/>
      <c r="G143" s="94"/>
      <c r="H143" s="95" t="n">
        <f aca="false">H142-COUNTA(G9:G140)</f>
        <v>40</v>
      </c>
      <c r="M143" s="8" t="str">
        <f aca="false">IF(E141&lt;P141,"CAUTION",22)</f>
        <v>CAUTION</v>
      </c>
      <c r="N143" s="73"/>
      <c r="Q143" s="73" t="n">
        <v>0.22</v>
      </c>
      <c r="R143" s="76" t="n">
        <f aca="false">$O$132*Q143</f>
        <v>17.6</v>
      </c>
      <c r="T143" s="8" t="n">
        <f aca="false">POWER(Q143,2)*$O$132+5</f>
        <v>8.872</v>
      </c>
      <c r="U143" s="76"/>
      <c r="V143" s="8" t="str">
        <f aca="false">IF(AND($O$137&gt;R143,$O$137&lt;=R144),T143,"")</f>
        <v/>
      </c>
      <c r="W143" s="8" t="str">
        <f aca="false">IF(AND($O$138&gt;R143,$O$138&lt;=R144),T143,"")</f>
        <v/>
      </c>
      <c r="X143" s="8" t="str">
        <f aca="false">IF(AND($P$141&gt;R143,$P$141&lt;=R144),$O$132+5,"")</f>
        <v/>
      </c>
      <c r="Y143" s="8" t="str">
        <f aca="false">IF(AND($P$142&gt;R143,$P$142&lt;=R144),$O$132+5,"")</f>
        <v/>
      </c>
    </row>
    <row r="144" customFormat="false" ht="12.75" hidden="false" customHeight="false" outlineLevel="0" collapsed="false">
      <c r="A144" s="96"/>
      <c r="N144" s="73"/>
      <c r="Q144" s="73" t="n">
        <v>0.24</v>
      </c>
      <c r="R144" s="76" t="n">
        <f aca="false">$O$132*Q144</f>
        <v>19.2</v>
      </c>
      <c r="T144" s="8" t="n">
        <f aca="false">POWER(Q144,2)*$O$132+5</f>
        <v>9.608</v>
      </c>
      <c r="U144" s="76"/>
      <c r="V144" s="8" t="str">
        <f aca="false">IF(AND($O$137&gt;R144,$O$137&lt;=R145),T144,"")</f>
        <v/>
      </c>
      <c r="W144" s="8" t="str">
        <f aca="false">IF(AND($O$138&gt;R144,$O$138&lt;=R145),T144,"")</f>
        <v/>
      </c>
      <c r="X144" s="8" t="str">
        <f aca="false">IF(AND($P$141&gt;R144,$P$141&lt;=R145),$O$132+5,"")</f>
        <v/>
      </c>
      <c r="Y144" s="8" t="str">
        <f aca="false">IF(AND($P$142&gt;R144,$P$142&lt;=R145),$O$132+5,"")</f>
        <v/>
      </c>
    </row>
    <row r="145" s="7" customFormat="true" ht="20.25" hidden="false" customHeight="false" outlineLevel="0" collapsed="false">
      <c r="A145" s="96"/>
      <c r="B145" s="97"/>
      <c r="C145" s="98"/>
      <c r="D145" s="99"/>
      <c r="E145" s="69"/>
      <c r="F145" s="69"/>
      <c r="G145" s="99"/>
      <c r="H145" s="69"/>
      <c r="I145" s="5"/>
      <c r="L145" s="8"/>
      <c r="M145" s="8"/>
      <c r="N145" s="73"/>
      <c r="O145" s="8"/>
      <c r="P145" s="8"/>
      <c r="Q145" s="73" t="n">
        <v>0.26</v>
      </c>
      <c r="R145" s="76" t="n">
        <f aca="false">$O$132*Q145</f>
        <v>20.8</v>
      </c>
      <c r="S145" s="8"/>
      <c r="T145" s="8" t="n">
        <f aca="false">POWER(Q145,2)*$O$132+5</f>
        <v>10.408</v>
      </c>
      <c r="U145" s="76"/>
      <c r="V145" s="8" t="str">
        <f aca="false">IF(AND($O$137&gt;R145,$O$137&lt;=R146),T145,"")</f>
        <v/>
      </c>
      <c r="W145" s="8" t="str">
        <f aca="false">IF(AND($O$138&gt;R145,$O$138&lt;=R146),T145,"")</f>
        <v/>
      </c>
      <c r="X145" s="8" t="str">
        <f aca="false">IF(AND($P$141&gt;R145,$P$141&lt;=R146),$O$132+5,"")</f>
        <v/>
      </c>
      <c r="Y145" s="8" t="str">
        <f aca="false">IF(AND($P$142&gt;R145,$P$142&lt;=R146),$O$132+5,"")</f>
        <v/>
      </c>
      <c r="Z145" s="8"/>
      <c r="AA145" s="8"/>
    </row>
    <row r="146" s="7" customFormat="true" ht="20.25" hidden="false" customHeight="false" outlineLevel="0" collapsed="false">
      <c r="A146" s="96"/>
      <c r="B146" s="97"/>
      <c r="C146" s="98"/>
      <c r="D146" s="99"/>
      <c r="E146" s="69"/>
      <c r="F146" s="69"/>
      <c r="G146" s="99"/>
      <c r="H146" s="69"/>
      <c r="I146" s="5"/>
      <c r="L146" s="8"/>
      <c r="M146" s="8"/>
      <c r="N146" s="73"/>
      <c r="O146" s="8"/>
      <c r="P146" s="8"/>
      <c r="Q146" s="73" t="n">
        <v>0.28</v>
      </c>
      <c r="R146" s="76" t="n">
        <f aca="false">$O$132*Q146</f>
        <v>22.4</v>
      </c>
      <c r="S146" s="8"/>
      <c r="T146" s="8" t="n">
        <f aca="false">POWER(Q146,2)*$O$132+5</f>
        <v>11.272</v>
      </c>
      <c r="U146" s="76"/>
      <c r="V146" s="8" t="str">
        <f aca="false">IF(AND($O$137&gt;R146,$O$137&lt;=R147),T146,"")</f>
        <v/>
      </c>
      <c r="W146" s="8" t="str">
        <f aca="false">IF(AND($O$138&gt;R146,$O$138&lt;=R147),T146,"")</f>
        <v/>
      </c>
      <c r="X146" s="8" t="str">
        <f aca="false">IF(AND($P$141&gt;R146,$P$141&lt;=R147),$O$132+5,"")</f>
        <v/>
      </c>
      <c r="Y146" s="8" t="str">
        <f aca="false">IF(AND($P$142&gt;R146,$P$142&lt;=R147),$O$132+5,"")</f>
        <v/>
      </c>
      <c r="Z146" s="8"/>
      <c r="AA146" s="8"/>
    </row>
    <row r="147" s="7" customFormat="true" ht="20.25" hidden="false" customHeight="false" outlineLevel="0" collapsed="false">
      <c r="A147" s="96"/>
      <c r="B147" s="97"/>
      <c r="C147" s="98"/>
      <c r="D147" s="99"/>
      <c r="E147" s="69"/>
      <c r="F147" s="69"/>
      <c r="G147" s="99"/>
      <c r="H147" s="69"/>
      <c r="I147" s="5"/>
      <c r="L147" s="8"/>
      <c r="M147" s="8"/>
      <c r="N147" s="73"/>
      <c r="O147" s="8"/>
      <c r="P147" s="8"/>
      <c r="Q147" s="73" t="n">
        <v>0.3</v>
      </c>
      <c r="R147" s="76" t="n">
        <f aca="false">$O$132*Q147</f>
        <v>24</v>
      </c>
      <c r="S147" s="8"/>
      <c r="T147" s="8" t="n">
        <f aca="false">POWER(Q147,2)*$O$132+5</f>
        <v>12.2</v>
      </c>
      <c r="U147" s="76"/>
      <c r="V147" s="8" t="str">
        <f aca="false">IF(AND($O$137&gt;R147,$O$137&lt;=R148),T147,"")</f>
        <v/>
      </c>
      <c r="W147" s="8" t="str">
        <f aca="false">IF(AND($O$138&gt;R147,$O$138&lt;=R148),T147,"")</f>
        <v/>
      </c>
      <c r="X147" s="8" t="str">
        <f aca="false">IF(AND($P$141&gt;R147,$P$141&lt;=R148),$O$132+5,"")</f>
        <v/>
      </c>
      <c r="Y147" s="8" t="str">
        <f aca="false">IF(AND($P$142&gt;R147,$P$142&lt;=R148),$O$132+5,"")</f>
        <v/>
      </c>
      <c r="Z147" s="8"/>
      <c r="AA147" s="8"/>
    </row>
    <row r="148" s="7" customFormat="true" ht="12.75" hidden="false" customHeight="false" outlineLevel="0" collapsed="false">
      <c r="A148" s="4"/>
      <c r="B148" s="100"/>
      <c r="C148" s="69"/>
      <c r="D148" s="101"/>
      <c r="E148" s="69"/>
      <c r="F148" s="69"/>
      <c r="G148" s="101"/>
      <c r="H148" s="69"/>
      <c r="I148" s="5"/>
      <c r="L148" s="8"/>
      <c r="M148" s="8"/>
      <c r="N148" s="73"/>
      <c r="O148" s="8"/>
      <c r="P148" s="8"/>
      <c r="Q148" s="73" t="n">
        <v>0.32</v>
      </c>
      <c r="R148" s="76" t="n">
        <f aca="false">$O$132*Q148</f>
        <v>25.6</v>
      </c>
      <c r="S148" s="8"/>
      <c r="T148" s="8" t="n">
        <f aca="false">POWER(Q148,2)*$O$132+5</f>
        <v>13.192</v>
      </c>
      <c r="U148" s="76"/>
      <c r="V148" s="8" t="str">
        <f aca="false">IF(AND($O$137&gt;R148,$O$137&lt;=R149),T148,"")</f>
        <v/>
      </c>
      <c r="W148" s="8" t="str">
        <f aca="false">IF(AND($O$138&gt;R148,$O$138&lt;=R149),T148,"")</f>
        <v/>
      </c>
      <c r="X148" s="8" t="str">
        <f aca="false">IF(AND($P$141&gt;R148,$P$141&lt;=R149),$O$132+5,"")</f>
        <v/>
      </c>
      <c r="Y148" s="8" t="str">
        <f aca="false">IF(AND($P$142&gt;R148,$P$142&lt;=R149),$O$132+5,"")</f>
        <v/>
      </c>
      <c r="Z148" s="8"/>
      <c r="AA148" s="8"/>
    </row>
    <row r="149" s="7" customFormat="true" ht="12.75" hidden="false" customHeight="false" outlineLevel="0" collapsed="false">
      <c r="A149" s="4"/>
      <c r="B149" s="102"/>
      <c r="C149" s="69"/>
      <c r="D149" s="101"/>
      <c r="E149" s="69"/>
      <c r="F149" s="69"/>
      <c r="G149" s="101"/>
      <c r="H149" s="69"/>
      <c r="I149" s="5"/>
      <c r="L149" s="8"/>
      <c r="M149" s="8"/>
      <c r="N149" s="73"/>
      <c r="O149" s="8"/>
      <c r="P149" s="8"/>
      <c r="Q149" s="73" t="n">
        <v>0.34</v>
      </c>
      <c r="R149" s="76" t="n">
        <f aca="false">$O$132*Q149</f>
        <v>27.2</v>
      </c>
      <c r="S149" s="8"/>
      <c r="T149" s="8" t="n">
        <f aca="false">POWER(Q149,2)*$O$132+5</f>
        <v>14.248</v>
      </c>
      <c r="U149" s="76"/>
      <c r="V149" s="8" t="str">
        <f aca="false">IF(AND($O$137&gt;R149,$O$137&lt;=R150),T149,"")</f>
        <v/>
      </c>
      <c r="W149" s="8" t="str">
        <f aca="false">IF(AND($O$138&gt;R149,$O$138&lt;=R150),T149,"")</f>
        <v/>
      </c>
      <c r="X149" s="8" t="str">
        <f aca="false">IF(AND($P$141&gt;R149,$P$141&lt;=R150),$O$132+5,"")</f>
        <v/>
      </c>
      <c r="Y149" s="8" t="str">
        <f aca="false">IF(AND($P$142&gt;R149,$P$142&lt;=R150),$O$132+5,"")</f>
        <v/>
      </c>
      <c r="Z149" s="8"/>
      <c r="AA149" s="8"/>
    </row>
    <row r="150" s="7" customFormat="true" ht="12.75" hidden="false" customHeight="false" outlineLevel="0" collapsed="false">
      <c r="A150" s="4"/>
      <c r="B150" s="69"/>
      <c r="C150" s="69"/>
      <c r="D150" s="101"/>
      <c r="E150" s="69"/>
      <c r="F150" s="69"/>
      <c r="G150" s="101"/>
      <c r="H150" s="69"/>
      <c r="I150" s="5"/>
      <c r="L150" s="8"/>
      <c r="M150" s="8"/>
      <c r="N150" s="73"/>
      <c r="O150" s="8"/>
      <c r="P150" s="8"/>
      <c r="Q150" s="73" t="n">
        <v>0.36</v>
      </c>
      <c r="R150" s="76" t="n">
        <f aca="false">$O$132*Q150</f>
        <v>28.8</v>
      </c>
      <c r="S150" s="8"/>
      <c r="T150" s="8" t="n">
        <f aca="false">POWER(Q150,2)*$O$132+5</f>
        <v>15.368</v>
      </c>
      <c r="U150" s="76"/>
      <c r="V150" s="8" t="str">
        <f aca="false">IF(AND($O$137&gt;R150,$O$137&lt;=R151),T150,"")</f>
        <v/>
      </c>
      <c r="W150" s="8" t="str">
        <f aca="false">IF(AND($O$138&gt;R150,$O$138&lt;=R151),T150,"")</f>
        <v/>
      </c>
      <c r="X150" s="8" t="str">
        <f aca="false">IF(AND($P$141&gt;R150,$P$141&lt;=R151),$O$132+5,"")</f>
        <v/>
      </c>
      <c r="Y150" s="8" t="str">
        <f aca="false">IF(AND($P$142&gt;R150,$P$142&lt;=R151),$O$132+5,"")</f>
        <v/>
      </c>
      <c r="Z150" s="8"/>
      <c r="AA150" s="8"/>
    </row>
    <row r="151" s="7" customFormat="true" ht="12.75" hidden="false" customHeight="false" outlineLevel="0" collapsed="false">
      <c r="A151" s="4"/>
      <c r="B151" s="103"/>
      <c r="C151" s="5"/>
      <c r="D151" s="6"/>
      <c r="E151" s="5"/>
      <c r="F151" s="5"/>
      <c r="G151" s="6"/>
      <c r="H151" s="5"/>
      <c r="I151" s="5"/>
      <c r="L151" s="8"/>
      <c r="M151" s="8"/>
      <c r="N151" s="73"/>
      <c r="O151" s="8"/>
      <c r="P151" s="8"/>
      <c r="Q151" s="73" t="n">
        <v>0.38</v>
      </c>
      <c r="R151" s="76" t="n">
        <f aca="false">$O$132*Q151</f>
        <v>30.4</v>
      </c>
      <c r="S151" s="8"/>
      <c r="T151" s="8" t="n">
        <f aca="false">POWER(Q151,2)*$O$132+5</f>
        <v>16.552</v>
      </c>
      <c r="U151" s="76"/>
      <c r="V151" s="8" t="str">
        <f aca="false">IF(AND($O$137&gt;R151,$O$137&lt;=R152),T151,"")</f>
        <v/>
      </c>
      <c r="W151" s="8" t="str">
        <f aca="false">IF(AND($O$138&gt;R151,$O$138&lt;=R152),T151,"")</f>
        <v/>
      </c>
      <c r="X151" s="8" t="str">
        <f aca="false">IF(AND($P$141&gt;R151,$P$141&lt;=R152),$O$132+5,"")</f>
        <v/>
      </c>
      <c r="Y151" s="8" t="n">
        <f aca="false">IF(AND($P$142&gt;R151,$P$142&lt;=R152),$O$132+5,"")</f>
        <v>85</v>
      </c>
      <c r="Z151" s="8"/>
      <c r="AA151" s="8"/>
    </row>
    <row r="152" s="7" customFormat="true" ht="12.75" hidden="false" customHeight="false" outlineLevel="0" collapsed="false">
      <c r="A152" s="4"/>
      <c r="B152" s="103"/>
      <c r="C152" s="5"/>
      <c r="D152" s="6"/>
      <c r="E152" s="5"/>
      <c r="F152" s="5"/>
      <c r="G152" s="6"/>
      <c r="H152" s="5"/>
      <c r="I152" s="5"/>
      <c r="L152" s="8"/>
      <c r="M152" s="8"/>
      <c r="N152" s="73"/>
      <c r="O152" s="8"/>
      <c r="P152" s="8"/>
      <c r="Q152" s="73" t="n">
        <v>0.4</v>
      </c>
      <c r="R152" s="76" t="n">
        <f aca="false">$O$132*Q152</f>
        <v>32</v>
      </c>
      <c r="S152" s="8"/>
      <c r="T152" s="8" t="n">
        <f aca="false">POWER(Q152,2)*$O$132+5</f>
        <v>17.8</v>
      </c>
      <c r="U152" s="76"/>
      <c r="V152" s="8" t="str">
        <f aca="false">IF(AND($O$137&gt;R152,$O$137&lt;=R153),T152,"")</f>
        <v/>
      </c>
      <c r="W152" s="8" t="str">
        <f aca="false">IF(AND($O$138&gt;R152,$O$138&lt;=R153),T152,"")</f>
        <v/>
      </c>
      <c r="X152" s="8" t="str">
        <f aca="false">IF(AND($P$141&gt;R152,$P$141&lt;=R153),$O$132+5,"")</f>
        <v/>
      </c>
      <c r="Y152" s="8" t="str">
        <f aca="false">IF(AND($P$142&gt;R152,$P$142&lt;=R153),$O$132+5,"")</f>
        <v/>
      </c>
      <c r="Z152" s="8"/>
      <c r="AA152" s="8"/>
    </row>
    <row r="153" s="7" customFormat="true" ht="12.75" hidden="false" customHeight="false" outlineLevel="0" collapsed="false">
      <c r="A153" s="4"/>
      <c r="B153" s="103"/>
      <c r="C153" s="5"/>
      <c r="D153" s="6"/>
      <c r="E153" s="5"/>
      <c r="F153" s="5"/>
      <c r="G153" s="6"/>
      <c r="H153" s="5"/>
      <c r="I153" s="5"/>
      <c r="L153" s="8"/>
      <c r="M153" s="8"/>
      <c r="N153" s="73"/>
      <c r="O153" s="8"/>
      <c r="P153" s="8"/>
      <c r="Q153" s="73" t="n">
        <v>0.42</v>
      </c>
      <c r="R153" s="76" t="n">
        <f aca="false">$O$132*Q153</f>
        <v>33.6</v>
      </c>
      <c r="S153" s="8"/>
      <c r="T153" s="8" t="n">
        <f aca="false">POWER(Q153,2)*$O$132+5</f>
        <v>19.112</v>
      </c>
      <c r="U153" s="76"/>
      <c r="V153" s="8" t="str">
        <f aca="false">IF(AND($O$137&gt;R153,$O$137&lt;=R154),T153,"")</f>
        <v/>
      </c>
      <c r="W153" s="8" t="str">
        <f aca="false">IF(AND($O$138&gt;R153,$O$138&lt;=R154),T153,"")</f>
        <v/>
      </c>
      <c r="X153" s="8" t="str">
        <f aca="false">IF(AND($P$141&gt;R153,$P$141&lt;=R154),$O$132+5,"")</f>
        <v/>
      </c>
      <c r="Y153" s="8" t="str">
        <f aca="false">IF(AND($P$142&gt;R153,$P$142&lt;=R154),$O$132+5,"")</f>
        <v/>
      </c>
      <c r="Z153" s="8"/>
      <c r="AA153" s="8"/>
    </row>
    <row r="154" s="7" customFormat="true" ht="12.75" hidden="false" customHeight="false" outlineLevel="0" collapsed="false">
      <c r="A154" s="4"/>
      <c r="B154" s="5"/>
      <c r="C154" s="5"/>
      <c r="D154" s="6"/>
      <c r="E154" s="5"/>
      <c r="F154" s="5"/>
      <c r="G154" s="6"/>
      <c r="H154" s="5"/>
      <c r="I154" s="5"/>
      <c r="L154" s="8"/>
      <c r="M154" s="8"/>
      <c r="N154" s="73"/>
      <c r="O154" s="8"/>
      <c r="P154" s="8"/>
      <c r="Q154" s="73" t="n">
        <v>0.44</v>
      </c>
      <c r="R154" s="76" t="n">
        <f aca="false">$O$132*Q154</f>
        <v>35.2</v>
      </c>
      <c r="S154" s="8"/>
      <c r="T154" s="8" t="n">
        <f aca="false">POWER(Q154,2)*$O$132+5</f>
        <v>20.488</v>
      </c>
      <c r="U154" s="76"/>
      <c r="V154" s="8" t="str">
        <f aca="false">IF(AND($O$137&gt;R154,$O$137&lt;=R155),T154,"")</f>
        <v/>
      </c>
      <c r="W154" s="8" t="str">
        <f aca="false">IF(AND($O$138&gt;R154,$O$138&lt;=R155),T154,"")</f>
        <v/>
      </c>
      <c r="X154" s="8" t="str">
        <f aca="false">IF(AND($P$141&gt;R154,$P$141&lt;=R155),$O$132+5,"")</f>
        <v/>
      </c>
      <c r="Y154" s="8" t="str">
        <f aca="false">IF(AND($P$142&gt;R154,$P$142&lt;=R155),$O$132+5,"")</f>
        <v/>
      </c>
      <c r="Z154" s="8"/>
      <c r="AA154" s="8"/>
    </row>
    <row r="155" s="7" customFormat="true" ht="12.75" hidden="false" customHeight="false" outlineLevel="0" collapsed="false">
      <c r="A155" s="4"/>
      <c r="B155" s="5"/>
      <c r="C155" s="5"/>
      <c r="D155" s="6"/>
      <c r="E155" s="5"/>
      <c r="F155" s="5"/>
      <c r="G155" s="6"/>
      <c r="H155" s="5"/>
      <c r="I155" s="5"/>
      <c r="L155" s="8"/>
      <c r="M155" s="8"/>
      <c r="N155" s="73"/>
      <c r="O155" s="8"/>
      <c r="P155" s="8"/>
      <c r="Q155" s="73" t="n">
        <v>0.46</v>
      </c>
      <c r="R155" s="76" t="n">
        <f aca="false">$O$132*Q155</f>
        <v>36.8</v>
      </c>
      <c r="S155" s="8"/>
      <c r="T155" s="8" t="n">
        <f aca="false">POWER(Q155,2)*$O$132+5</f>
        <v>21.928</v>
      </c>
      <c r="U155" s="76"/>
      <c r="V155" s="8" t="str">
        <f aca="false">IF(AND($O$137&gt;R155,$O$137&lt;=R156),T155,"")</f>
        <v/>
      </c>
      <c r="W155" s="8" t="str">
        <f aca="false">IF(AND($O$138&gt;R155,$O$138&lt;=R156),T155,"")</f>
        <v/>
      </c>
      <c r="X155" s="8" t="str">
        <f aca="false">IF(AND($P$141&gt;R155,$P$141&lt;=R156),$O$132+5,"")</f>
        <v/>
      </c>
      <c r="Y155" s="8" t="str">
        <f aca="false">IF(AND($P$142&gt;R155,$P$142&lt;=R156),$O$132+5,"")</f>
        <v/>
      </c>
      <c r="Z155" s="8"/>
      <c r="AA155" s="8"/>
    </row>
    <row r="156" s="7" customFormat="true" ht="12.75" hidden="false" customHeight="false" outlineLevel="0" collapsed="false">
      <c r="A156" s="4"/>
      <c r="B156" s="5"/>
      <c r="C156" s="5"/>
      <c r="D156" s="6"/>
      <c r="E156" s="5"/>
      <c r="F156" s="5"/>
      <c r="G156" s="6"/>
      <c r="H156" s="5"/>
      <c r="I156" s="5"/>
      <c r="L156" s="8"/>
      <c r="M156" s="8"/>
      <c r="N156" s="73"/>
      <c r="O156" s="8"/>
      <c r="P156" s="8"/>
      <c r="Q156" s="73" t="n">
        <v>0.48</v>
      </c>
      <c r="R156" s="76" t="n">
        <f aca="false">$O$132*Q156</f>
        <v>38.4</v>
      </c>
      <c r="S156" s="8"/>
      <c r="T156" s="8" t="n">
        <f aca="false">POWER(Q156,2)*$O$132+5</f>
        <v>23.432</v>
      </c>
      <c r="U156" s="76"/>
      <c r="V156" s="8" t="str">
        <f aca="false">IF(AND($O$137&gt;R156,$O$137&lt;=R157),T156,"")</f>
        <v/>
      </c>
      <c r="W156" s="8" t="str">
        <f aca="false">IF(AND($O$138&gt;R156,$O$138&lt;=R157),T156,"")</f>
        <v/>
      </c>
      <c r="X156" s="8" t="str">
        <f aca="false">IF(AND($P$141&gt;R156,$P$141&lt;=R157),$O$132+5,"")</f>
        <v/>
      </c>
      <c r="Y156" s="8" t="str">
        <f aca="false">IF(AND($P$142&gt;R156,$P$142&lt;=R157),$O$132+5,"")</f>
        <v/>
      </c>
      <c r="Z156" s="8"/>
      <c r="AA156" s="8"/>
    </row>
    <row r="157" s="7" customFormat="true" ht="12.75" hidden="false" customHeight="false" outlineLevel="0" collapsed="false">
      <c r="A157" s="4"/>
      <c r="B157" s="5"/>
      <c r="C157" s="5"/>
      <c r="D157" s="6"/>
      <c r="E157" s="5"/>
      <c r="F157" s="5"/>
      <c r="G157" s="6"/>
      <c r="H157" s="5"/>
      <c r="I157" s="5"/>
      <c r="L157" s="8"/>
      <c r="M157" s="8"/>
      <c r="N157" s="73"/>
      <c r="O157" s="8"/>
      <c r="P157" s="8"/>
      <c r="Q157" s="73" t="n">
        <v>0.5</v>
      </c>
      <c r="R157" s="76" t="n">
        <f aca="false">$O$132*Q157</f>
        <v>40</v>
      </c>
      <c r="S157" s="8"/>
      <c r="T157" s="8" t="n">
        <f aca="false">POWER(Q157,2)*$O$132+5</f>
        <v>25</v>
      </c>
      <c r="U157" s="76"/>
      <c r="V157" s="8" t="str">
        <f aca="false">IF(AND($O$137&gt;R157,$O$137&lt;=R158),T157,"")</f>
        <v/>
      </c>
      <c r="W157" s="8" t="str">
        <f aca="false">IF(AND($O$138&gt;R157,$O$138&lt;=R158),T157,"")</f>
        <v/>
      </c>
      <c r="X157" s="8" t="str">
        <f aca="false">IF(AND($P$141&gt;R157,$P$141&lt;=R158),$O$132+5,"")</f>
        <v/>
      </c>
      <c r="Y157" s="8" t="str">
        <f aca="false">IF(AND($P$142&gt;R157,$P$142&lt;=R158),$O$132+5,"")</f>
        <v/>
      </c>
      <c r="Z157" s="8"/>
      <c r="AA157" s="8"/>
    </row>
    <row r="158" s="7" customFormat="true" ht="12.75" hidden="false" customHeight="false" outlineLevel="0" collapsed="false">
      <c r="A158" s="4"/>
      <c r="B158" s="5"/>
      <c r="C158" s="5"/>
      <c r="D158" s="6"/>
      <c r="E158" s="5"/>
      <c r="F158" s="5"/>
      <c r="G158" s="6"/>
      <c r="H158" s="5"/>
      <c r="I158" s="5"/>
      <c r="L158" s="8"/>
      <c r="M158" s="8"/>
      <c r="N158" s="73"/>
      <c r="O158" s="8"/>
      <c r="P158" s="8"/>
      <c r="Q158" s="73" t="n">
        <v>0.52</v>
      </c>
      <c r="R158" s="76" t="n">
        <f aca="false">$O$132*Q158</f>
        <v>41.6</v>
      </c>
      <c r="S158" s="8"/>
      <c r="T158" s="8" t="n">
        <f aca="false">POWER(Q158,2)*$O$132+5</f>
        <v>26.632</v>
      </c>
      <c r="U158" s="76"/>
      <c r="V158" s="8" t="str">
        <f aca="false">IF(AND($O$137&gt;R158,$O$137&lt;=R159),T158,"")</f>
        <v/>
      </c>
      <c r="W158" s="8" t="str">
        <f aca="false">IF(AND($O$138&gt;R158,$O$138&lt;=R159),T158,"")</f>
        <v/>
      </c>
      <c r="X158" s="8" t="str">
        <f aca="false">IF(AND($P$141&gt;R158,$P$141&lt;=R159),$O$132+5,"")</f>
        <v/>
      </c>
      <c r="Y158" s="8" t="str">
        <f aca="false">IF(AND($P$142&gt;R158,$P$142&lt;=R159),$O$132+5,"")</f>
        <v/>
      </c>
      <c r="Z158" s="8"/>
      <c r="AA158" s="8"/>
    </row>
    <row r="159" s="7" customFormat="true" ht="12.75" hidden="false" customHeight="false" outlineLevel="0" collapsed="false">
      <c r="A159" s="4"/>
      <c r="B159" s="5"/>
      <c r="C159" s="5"/>
      <c r="D159" s="6"/>
      <c r="E159" s="5"/>
      <c r="F159" s="5"/>
      <c r="G159" s="6"/>
      <c r="H159" s="5"/>
      <c r="I159" s="5"/>
      <c r="L159" s="8"/>
      <c r="M159" s="8"/>
      <c r="N159" s="73"/>
      <c r="O159" s="8"/>
      <c r="P159" s="8"/>
      <c r="Q159" s="73" t="n">
        <v>0.54</v>
      </c>
      <c r="R159" s="76" t="n">
        <f aca="false">$O$132*Q159</f>
        <v>43.2</v>
      </c>
      <c r="S159" s="8"/>
      <c r="T159" s="8" t="n">
        <f aca="false">POWER(Q159,2)*$O$132+5</f>
        <v>28.328</v>
      </c>
      <c r="U159" s="76"/>
      <c r="V159" s="8" t="str">
        <f aca="false">IF(AND($O$137&gt;R159,$O$137&lt;=R160),T159,"")</f>
        <v/>
      </c>
      <c r="W159" s="8" t="str">
        <f aca="false">IF(AND($O$138&gt;R159,$O$138&lt;=R160),T159,"")</f>
        <v/>
      </c>
      <c r="X159" s="8" t="str">
        <f aca="false">IF(AND($P$141&gt;R159,$P$141&lt;=R160),$O$132+5,"")</f>
        <v/>
      </c>
      <c r="Y159" s="8" t="str">
        <f aca="false">IF(AND($P$142&gt;R159,$P$142&lt;=R160),$O$132+5,"")</f>
        <v/>
      </c>
      <c r="Z159" s="8"/>
      <c r="AA159" s="8"/>
    </row>
    <row r="160" s="7" customFormat="true" ht="12.75" hidden="false" customHeight="false" outlineLevel="0" collapsed="false">
      <c r="A160" s="4"/>
      <c r="B160" s="5"/>
      <c r="C160" s="5"/>
      <c r="D160" s="6"/>
      <c r="E160" s="5"/>
      <c r="F160" s="5"/>
      <c r="G160" s="6"/>
      <c r="H160" s="5"/>
      <c r="I160" s="5"/>
      <c r="L160" s="8"/>
      <c r="M160" s="8"/>
      <c r="N160" s="73"/>
      <c r="O160" s="8"/>
      <c r="P160" s="8"/>
      <c r="Q160" s="73" t="n">
        <v>0.56</v>
      </c>
      <c r="R160" s="76" t="n">
        <f aca="false">$O$132*Q160</f>
        <v>44.8</v>
      </c>
      <c r="S160" s="8"/>
      <c r="T160" s="8" t="n">
        <f aca="false">POWER(Q160,2)*$O$132+5</f>
        <v>30.088</v>
      </c>
      <c r="U160" s="76"/>
      <c r="V160" s="8" t="str">
        <f aca="false">IF(AND($O$137&gt;R160,$O$137&lt;=R161),T160,"")</f>
        <v/>
      </c>
      <c r="W160" s="8" t="str">
        <f aca="false">IF(AND($O$138&gt;R160,$O$138&lt;=R161),T160,"")</f>
        <v/>
      </c>
      <c r="X160" s="8" t="str">
        <f aca="false">IF(AND($P$141&gt;R160,$P$141&lt;=R161),$O$132+5,"")</f>
        <v/>
      </c>
      <c r="Y160" s="8" t="str">
        <f aca="false">IF(AND($P$142&gt;R160,$P$142&lt;=R161),$O$132+5,"")</f>
        <v/>
      </c>
      <c r="Z160" s="8"/>
      <c r="AA160" s="8"/>
    </row>
    <row r="161" s="7" customFormat="true" ht="12.75" hidden="false" customHeight="false" outlineLevel="0" collapsed="false">
      <c r="A161" s="4"/>
      <c r="B161" s="5"/>
      <c r="C161" s="5"/>
      <c r="D161" s="6"/>
      <c r="E161" s="5"/>
      <c r="F161" s="5"/>
      <c r="G161" s="6"/>
      <c r="H161" s="5"/>
      <c r="I161" s="5"/>
      <c r="L161" s="8"/>
      <c r="M161" s="8"/>
      <c r="N161" s="73"/>
      <c r="O161" s="8"/>
      <c r="P161" s="8"/>
      <c r="Q161" s="73" t="n">
        <v>0.58</v>
      </c>
      <c r="R161" s="76" t="n">
        <f aca="false">$O$132*Q161</f>
        <v>46.4</v>
      </c>
      <c r="S161" s="8"/>
      <c r="T161" s="8" t="n">
        <f aca="false">POWER(Q161,2)*$O$132+5</f>
        <v>31.912</v>
      </c>
      <c r="U161" s="76"/>
      <c r="V161" s="8" t="str">
        <f aca="false">IF(AND($O$137&gt;R161,$O$137&lt;=R162),T161,"")</f>
        <v/>
      </c>
      <c r="W161" s="8" t="str">
        <f aca="false">IF(AND($O$138&gt;R161,$O$138&lt;=R162),T161,"")</f>
        <v/>
      </c>
      <c r="X161" s="8" t="str">
        <f aca="false">IF(AND($P$141&gt;R161,$P$141&lt;=R162),$O$132+5,"")</f>
        <v/>
      </c>
      <c r="Y161" s="8" t="str">
        <f aca="false">IF(AND($P$142&gt;R161,$P$142&lt;=R162),$O$132+5,"")</f>
        <v/>
      </c>
      <c r="Z161" s="8"/>
      <c r="AA161" s="8"/>
    </row>
    <row r="162" s="7" customFormat="true" ht="12.75" hidden="false" customHeight="false" outlineLevel="0" collapsed="false">
      <c r="A162" s="4"/>
      <c r="B162" s="5"/>
      <c r="C162" s="5"/>
      <c r="D162" s="6"/>
      <c r="E162" s="5"/>
      <c r="F162" s="5"/>
      <c r="G162" s="6"/>
      <c r="H162" s="5"/>
      <c r="I162" s="5"/>
      <c r="L162" s="8"/>
      <c r="M162" s="8"/>
      <c r="N162" s="73"/>
      <c r="O162" s="8"/>
      <c r="P162" s="8"/>
      <c r="Q162" s="73" t="n">
        <v>0.6</v>
      </c>
      <c r="R162" s="76" t="n">
        <f aca="false">$O$132*Q162</f>
        <v>48</v>
      </c>
      <c r="S162" s="8"/>
      <c r="T162" s="8" t="n">
        <f aca="false">POWER(Q162,2)*$O$132+5</f>
        <v>33.8</v>
      </c>
      <c r="U162" s="76"/>
      <c r="V162" s="8" t="str">
        <f aca="false">IF(AND($O$137&gt;R162,$O$137&lt;=R163),T162,"")</f>
        <v/>
      </c>
      <c r="W162" s="8" t="str">
        <f aca="false">IF(AND($O$138&gt;R162,$O$138&lt;=R163),T162,"")</f>
        <v/>
      </c>
      <c r="X162" s="8" t="str">
        <f aca="false">IF(AND($P$141&gt;R162,$P$141&lt;=R163),$O$132+5,"")</f>
        <v/>
      </c>
      <c r="Y162" s="8" t="str">
        <f aca="false">IF(AND($P$142&gt;R162,$P$142&lt;=R163),$O$132+5,"")</f>
        <v/>
      </c>
      <c r="Z162" s="8"/>
      <c r="AA162" s="8"/>
    </row>
    <row r="163" s="7" customFormat="true" ht="12.75" hidden="false" customHeight="false" outlineLevel="0" collapsed="false">
      <c r="A163" s="4"/>
      <c r="B163" s="5"/>
      <c r="C163" s="5"/>
      <c r="D163" s="6"/>
      <c r="E163" s="5"/>
      <c r="F163" s="5"/>
      <c r="G163" s="6"/>
      <c r="H163" s="5"/>
      <c r="I163" s="5"/>
      <c r="L163" s="8"/>
      <c r="M163" s="8"/>
      <c r="N163" s="73"/>
      <c r="O163" s="8"/>
      <c r="P163" s="8"/>
      <c r="Q163" s="73" t="n">
        <v>0.62</v>
      </c>
      <c r="R163" s="76" t="n">
        <f aca="false">$O$132*Q163</f>
        <v>49.6</v>
      </c>
      <c r="S163" s="8"/>
      <c r="T163" s="8" t="n">
        <f aca="false">POWER(Q163,2)*$O$132+5</f>
        <v>35.752</v>
      </c>
      <c r="U163" s="76"/>
      <c r="V163" s="8" t="str">
        <f aca="false">IF(AND($O$137&gt;R163,$O$137&lt;=R164),T163,"")</f>
        <v/>
      </c>
      <c r="W163" s="8" t="str">
        <f aca="false">IF(AND($O$138&gt;R163,$O$138&lt;=R164),T163,"")</f>
        <v/>
      </c>
      <c r="X163" s="8" t="str">
        <f aca="false">IF(AND($P$141&gt;R163,$P$141&lt;=R164),$O$132+5,"")</f>
        <v/>
      </c>
      <c r="Y163" s="8" t="str">
        <f aca="false">IF(AND($P$142&gt;R163,$P$142&lt;=R164),$O$132+5,"")</f>
        <v/>
      </c>
      <c r="Z163" s="8"/>
      <c r="AA163" s="8"/>
    </row>
    <row r="164" s="7" customFormat="true" ht="12.75" hidden="false" customHeight="false" outlineLevel="0" collapsed="false">
      <c r="A164" s="4"/>
      <c r="B164" s="5"/>
      <c r="C164" s="5"/>
      <c r="D164" s="6"/>
      <c r="E164" s="5"/>
      <c r="F164" s="5"/>
      <c r="G164" s="6"/>
      <c r="H164" s="5"/>
      <c r="I164" s="5"/>
      <c r="L164" s="8"/>
      <c r="M164" s="8"/>
      <c r="N164" s="73"/>
      <c r="O164" s="8"/>
      <c r="P164" s="8"/>
      <c r="Q164" s="73" t="n">
        <v>0.64</v>
      </c>
      <c r="R164" s="76" t="n">
        <f aca="false">$O$132*Q164</f>
        <v>51.2</v>
      </c>
      <c r="S164" s="8"/>
      <c r="T164" s="8" t="n">
        <f aca="false">POWER(Q164,2)*$O$132+5</f>
        <v>37.768</v>
      </c>
      <c r="U164" s="76"/>
      <c r="V164" s="8" t="str">
        <f aca="false">IF(AND($O$137&gt;R164,$O$137&lt;=R165),T164,"")</f>
        <v/>
      </c>
      <c r="W164" s="8" t="str">
        <f aca="false">IF(AND($O$138&gt;R164,$O$138&lt;=R165),T164,"")</f>
        <v/>
      </c>
      <c r="X164" s="8" t="str">
        <f aca="false">IF(AND($P$141&gt;R164,$P$141&lt;=R165),$O$132+5,"")</f>
        <v/>
      </c>
      <c r="Y164" s="8" t="str">
        <f aca="false">IF(AND($P$142&gt;R164,$P$142&lt;=R165),$O$132+5,"")</f>
        <v/>
      </c>
      <c r="Z164" s="8"/>
      <c r="AA164" s="8"/>
    </row>
    <row r="165" s="7" customFormat="true" ht="12.75" hidden="false" customHeight="false" outlineLevel="0" collapsed="false">
      <c r="A165" s="4"/>
      <c r="B165" s="5"/>
      <c r="C165" s="5"/>
      <c r="D165" s="6"/>
      <c r="E165" s="5"/>
      <c r="F165" s="5"/>
      <c r="G165" s="6"/>
      <c r="H165" s="5"/>
      <c r="I165" s="5"/>
      <c r="L165" s="8"/>
      <c r="M165" s="8"/>
      <c r="N165" s="73"/>
      <c r="O165" s="8"/>
      <c r="P165" s="8"/>
      <c r="Q165" s="73" t="n">
        <v>0.66</v>
      </c>
      <c r="R165" s="76" t="n">
        <f aca="false">$O$132*Q165</f>
        <v>52.8</v>
      </c>
      <c r="S165" s="8"/>
      <c r="T165" s="8" t="n">
        <f aca="false">POWER(Q165,2)*$O$132+5</f>
        <v>39.848</v>
      </c>
      <c r="U165" s="76"/>
      <c r="V165" s="8" t="str">
        <f aca="false">IF(AND($O$137&gt;R165,$O$137&lt;=R166),T165,"")</f>
        <v/>
      </c>
      <c r="W165" s="8" t="str">
        <f aca="false">IF(AND($O$138&gt;R165,$O$138&lt;=R166),T165,"")</f>
        <v/>
      </c>
      <c r="X165" s="8" t="str">
        <f aca="false">IF(AND($P$141&gt;R165,$P$141&lt;=R166),$O$132+5,"")</f>
        <v/>
      </c>
      <c r="Y165" s="8" t="str">
        <f aca="false">IF(AND($P$142&gt;R165,$P$142&lt;=R166),$O$132+5,"")</f>
        <v/>
      </c>
      <c r="Z165" s="8"/>
      <c r="AA165" s="8"/>
    </row>
    <row r="166" s="7" customFormat="true" ht="12.75" hidden="false" customHeight="false" outlineLevel="0" collapsed="false">
      <c r="A166" s="4"/>
      <c r="B166" s="5"/>
      <c r="C166" s="5"/>
      <c r="D166" s="6"/>
      <c r="E166" s="5"/>
      <c r="F166" s="5"/>
      <c r="G166" s="6"/>
      <c r="H166" s="5"/>
      <c r="I166" s="5"/>
      <c r="L166" s="8"/>
      <c r="M166" s="8"/>
      <c r="N166" s="73"/>
      <c r="O166" s="8"/>
      <c r="P166" s="8"/>
      <c r="Q166" s="73" t="n">
        <v>0.68</v>
      </c>
      <c r="R166" s="76" t="n">
        <f aca="false">$O$132*Q166</f>
        <v>54.4</v>
      </c>
      <c r="S166" s="8"/>
      <c r="T166" s="8" t="n">
        <f aca="false">POWER(Q166,2)*$O$132+5</f>
        <v>41.992</v>
      </c>
      <c r="U166" s="76"/>
      <c r="V166" s="8" t="str">
        <f aca="false">IF(AND($O$137&gt;R166,$O$137&lt;=R167),T166,"")</f>
        <v/>
      </c>
      <c r="W166" s="8" t="str">
        <f aca="false">IF(AND($O$138&gt;R166,$O$138&lt;=R167),T166,"")</f>
        <v/>
      </c>
      <c r="X166" s="8" t="str">
        <f aca="false">IF(AND($P$141&gt;R166,$P$141&lt;=R167),$O$132+5,"")</f>
        <v/>
      </c>
      <c r="Y166" s="8" t="str">
        <f aca="false">IF(AND($P$142&gt;R166,$P$142&lt;=R167),$O$132+5,"")</f>
        <v/>
      </c>
      <c r="Z166" s="8"/>
      <c r="AA166" s="8"/>
    </row>
    <row r="167" s="7" customFormat="true" ht="12.75" hidden="false" customHeight="false" outlineLevel="0" collapsed="false">
      <c r="A167" s="4"/>
      <c r="B167" s="5"/>
      <c r="C167" s="5"/>
      <c r="D167" s="6"/>
      <c r="E167" s="5"/>
      <c r="F167" s="5"/>
      <c r="G167" s="6"/>
      <c r="H167" s="5"/>
      <c r="I167" s="5"/>
      <c r="L167" s="8"/>
      <c r="M167" s="8"/>
      <c r="N167" s="73"/>
      <c r="O167" s="8"/>
      <c r="P167" s="8"/>
      <c r="Q167" s="73" t="n">
        <v>0.7</v>
      </c>
      <c r="R167" s="76" t="n">
        <f aca="false">$O$132*Q167</f>
        <v>56</v>
      </c>
      <c r="S167" s="8"/>
      <c r="T167" s="8" t="n">
        <f aca="false">POWER(Q167,2)*$O$132+5</f>
        <v>44.2</v>
      </c>
      <c r="U167" s="76"/>
      <c r="V167" s="8" t="str">
        <f aca="false">IF(AND($O$137&gt;R167,$O$137&lt;=R168),T167,"")</f>
        <v/>
      </c>
      <c r="W167" s="8" t="str">
        <f aca="false">IF(AND($O$138&gt;R167,$O$138&lt;=R168),T167,"")</f>
        <v/>
      </c>
      <c r="X167" s="8" t="str">
        <f aca="false">IF(AND($P$141&gt;R167,$P$141&lt;=R168),$O$132+5,"")</f>
        <v/>
      </c>
      <c r="Y167" s="8" t="str">
        <f aca="false">IF(AND($P$142&gt;R167,$P$142&lt;=R168),$O$132+5,"")</f>
        <v/>
      </c>
      <c r="Z167" s="8"/>
      <c r="AA167" s="8"/>
    </row>
    <row r="168" s="7" customFormat="true" ht="12.75" hidden="false" customHeight="false" outlineLevel="0" collapsed="false">
      <c r="A168" s="4"/>
      <c r="B168" s="5"/>
      <c r="C168" s="5"/>
      <c r="D168" s="6"/>
      <c r="E168" s="5"/>
      <c r="F168" s="5"/>
      <c r="G168" s="6"/>
      <c r="H168" s="5"/>
      <c r="I168" s="5"/>
      <c r="L168" s="8"/>
      <c r="M168" s="8"/>
      <c r="N168" s="73"/>
      <c r="O168" s="8"/>
      <c r="P168" s="8"/>
      <c r="Q168" s="73" t="n">
        <v>0.72</v>
      </c>
      <c r="R168" s="76" t="n">
        <f aca="false">$O$132*Q168</f>
        <v>57.6</v>
      </c>
      <c r="S168" s="8"/>
      <c r="T168" s="8" t="n">
        <f aca="false">POWER(Q168,2)*$O$132+5</f>
        <v>46.472</v>
      </c>
      <c r="U168" s="76"/>
      <c r="V168" s="8" t="str">
        <f aca="false">IF(AND($O$137&gt;R168,$O$137&lt;=R169),T168,"")</f>
        <v/>
      </c>
      <c r="W168" s="8" t="str">
        <f aca="false">IF(AND($O$138&gt;R168,$O$138&lt;=R169),T168,"")</f>
        <v/>
      </c>
      <c r="X168" s="8" t="str">
        <f aca="false">IF(AND($P$141&gt;R168,$P$141&lt;=R169),$O$132+5,"")</f>
        <v/>
      </c>
      <c r="Y168" s="8" t="str">
        <f aca="false">IF(AND($P$142&gt;R168,$P$142&lt;=R169),$O$132+5,"")</f>
        <v/>
      </c>
      <c r="Z168" s="8"/>
      <c r="AA168" s="8"/>
    </row>
    <row r="169" s="7" customFormat="true" ht="12.75" hidden="false" customHeight="false" outlineLevel="0" collapsed="false">
      <c r="A169" s="4"/>
      <c r="B169" s="5"/>
      <c r="C169" s="5"/>
      <c r="D169" s="6"/>
      <c r="E169" s="5"/>
      <c r="F169" s="5"/>
      <c r="G169" s="6"/>
      <c r="H169" s="5"/>
      <c r="I169" s="5"/>
      <c r="L169" s="8"/>
      <c r="M169" s="8"/>
      <c r="N169" s="73"/>
      <c r="O169" s="8"/>
      <c r="P169" s="8"/>
      <c r="Q169" s="73" t="n">
        <v>0.74</v>
      </c>
      <c r="R169" s="76" t="n">
        <f aca="false">$O$132*Q169</f>
        <v>59.2</v>
      </c>
      <c r="S169" s="8"/>
      <c r="T169" s="8" t="n">
        <f aca="false">POWER(Q169,2)*$O$132+5</f>
        <v>48.808</v>
      </c>
      <c r="U169" s="76"/>
      <c r="V169" s="8" t="str">
        <f aca="false">IF(AND($O$137&gt;R169,$O$137&lt;=R170),T169,"")</f>
        <v/>
      </c>
      <c r="W169" s="8" t="str">
        <f aca="false">IF(AND($O$138&gt;R169,$O$138&lt;=R170),T169,"")</f>
        <v/>
      </c>
      <c r="X169" s="8" t="str">
        <f aca="false">IF(AND($P$141&gt;R169,$P$141&lt;=R170),$O$132+5,"")</f>
        <v/>
      </c>
      <c r="Y169" s="8" t="str">
        <f aca="false">IF(AND($P$142&gt;R169,$P$142&lt;=R170),$O$132+5,"")</f>
        <v/>
      </c>
      <c r="Z169" s="8"/>
      <c r="AA169" s="8"/>
    </row>
    <row r="170" s="7" customFormat="true" ht="12.75" hidden="false" customHeight="false" outlineLevel="0" collapsed="false">
      <c r="A170" s="4"/>
      <c r="B170" s="5"/>
      <c r="C170" s="5"/>
      <c r="D170" s="6"/>
      <c r="E170" s="5"/>
      <c r="F170" s="5"/>
      <c r="G170" s="6"/>
      <c r="H170" s="5"/>
      <c r="I170" s="5"/>
      <c r="L170" s="8"/>
      <c r="M170" s="8"/>
      <c r="N170" s="73"/>
      <c r="O170" s="8"/>
      <c r="P170" s="8"/>
      <c r="Q170" s="73" t="n">
        <v>0.76</v>
      </c>
      <c r="R170" s="76" t="n">
        <f aca="false">$O$132*Q170</f>
        <v>60.8</v>
      </c>
      <c r="S170" s="8"/>
      <c r="T170" s="8" t="n">
        <f aca="false">POWER(Q170,2)*$O$132+5</f>
        <v>51.208</v>
      </c>
      <c r="U170" s="76"/>
      <c r="V170" s="8" t="str">
        <f aca="false">IF(AND($O$137&gt;R170,$O$137&lt;=R171),T170,"")</f>
        <v/>
      </c>
      <c r="W170" s="8" t="str">
        <f aca="false">IF(AND($O$138&gt;R170,$O$138&lt;=R171),T170,"")</f>
        <v/>
      </c>
      <c r="X170" s="8" t="str">
        <f aca="false">IF(AND($P$141&gt;R170,$P$141&lt;=R171),$O$132+5,"")</f>
        <v/>
      </c>
      <c r="Y170" s="8" t="str">
        <f aca="false">IF(AND($P$142&gt;R170,$P$142&lt;=R171),$O$132+5,"")</f>
        <v/>
      </c>
      <c r="Z170" s="8"/>
      <c r="AA170" s="8"/>
    </row>
    <row r="171" s="7" customFormat="true" ht="12.75" hidden="false" customHeight="false" outlineLevel="0" collapsed="false">
      <c r="A171" s="4"/>
      <c r="B171" s="5"/>
      <c r="C171" s="5"/>
      <c r="D171" s="6"/>
      <c r="E171" s="5"/>
      <c r="F171" s="5"/>
      <c r="G171" s="6"/>
      <c r="H171" s="5"/>
      <c r="I171" s="5"/>
      <c r="L171" s="8"/>
      <c r="M171" s="8"/>
      <c r="N171" s="73"/>
      <c r="O171" s="8"/>
      <c r="P171" s="8"/>
      <c r="Q171" s="73" t="n">
        <v>0.78</v>
      </c>
      <c r="R171" s="76" t="n">
        <f aca="false">$O$132*Q171</f>
        <v>62.4</v>
      </c>
      <c r="S171" s="8"/>
      <c r="T171" s="8" t="n">
        <f aca="false">POWER(Q171,2)*$O$132+5</f>
        <v>53.672</v>
      </c>
      <c r="U171" s="76"/>
      <c r="V171" s="8" t="str">
        <f aca="false">IF(AND($O$137&gt;R171,$O$137&lt;=R172),T171,"")</f>
        <v/>
      </c>
      <c r="W171" s="8" t="str">
        <f aca="false">IF(AND($O$138&gt;R171,$O$138&lt;=R172),T171,"")</f>
        <v/>
      </c>
      <c r="X171" s="8" t="str">
        <f aca="false">IF(AND($P$141&gt;R171,$P$141&lt;=R172),$O$132+5,"")</f>
        <v/>
      </c>
      <c r="Y171" s="8" t="str">
        <f aca="false">IF(AND($P$142&gt;R171,$P$142&lt;=R172),$O$132+5,"")</f>
        <v/>
      </c>
      <c r="Z171" s="8"/>
      <c r="AA171" s="8"/>
    </row>
    <row r="172" s="7" customFormat="true" ht="12.75" hidden="false" customHeight="false" outlineLevel="0" collapsed="false">
      <c r="A172" s="4"/>
      <c r="B172" s="5"/>
      <c r="C172" s="5"/>
      <c r="D172" s="6"/>
      <c r="E172" s="5"/>
      <c r="F172" s="5"/>
      <c r="G172" s="6"/>
      <c r="H172" s="5"/>
      <c r="I172" s="5"/>
      <c r="L172" s="8"/>
      <c r="M172" s="8"/>
      <c r="N172" s="73"/>
      <c r="O172" s="8"/>
      <c r="P172" s="8"/>
      <c r="Q172" s="73" t="n">
        <v>0.8</v>
      </c>
      <c r="R172" s="76" t="n">
        <f aca="false">$O$132*Q172</f>
        <v>64</v>
      </c>
      <c r="S172" s="8"/>
      <c r="T172" s="8" t="n">
        <f aca="false">POWER(Q172,2)*$O$132+5</f>
        <v>56.2</v>
      </c>
      <c r="U172" s="76"/>
      <c r="V172" s="8" t="str">
        <f aca="false">IF(AND($O$137&gt;R172,$O$137&lt;=R173),T172,"")</f>
        <v/>
      </c>
      <c r="W172" s="8" t="str">
        <f aca="false">IF(AND($O$138&gt;R172,$O$138&lt;=R173),T172,"")</f>
        <v/>
      </c>
      <c r="X172" s="8" t="str">
        <f aca="false">IF(AND($P$141&gt;R172,$P$141&lt;=R173),$O$132+5,"")</f>
        <v/>
      </c>
      <c r="Y172" s="8" t="str">
        <f aca="false">IF(AND($P$142&gt;R172,$P$142&lt;=R173),$O$132+5,"")</f>
        <v/>
      </c>
      <c r="Z172" s="8"/>
      <c r="AA172" s="8"/>
    </row>
    <row r="173" s="7" customFormat="true" ht="12.75" hidden="false" customHeight="false" outlineLevel="0" collapsed="false">
      <c r="A173" s="4"/>
      <c r="B173" s="5"/>
      <c r="C173" s="5"/>
      <c r="D173" s="6"/>
      <c r="E173" s="5"/>
      <c r="F173" s="5"/>
      <c r="G173" s="6"/>
      <c r="H173" s="5"/>
      <c r="I173" s="5"/>
      <c r="L173" s="8"/>
      <c r="M173" s="8"/>
      <c r="N173" s="73"/>
      <c r="O173" s="8"/>
      <c r="P173" s="8"/>
      <c r="Q173" s="73" t="n">
        <v>0.82</v>
      </c>
      <c r="R173" s="76" t="n">
        <f aca="false">$O$132*Q173</f>
        <v>65.6</v>
      </c>
      <c r="S173" s="8"/>
      <c r="T173" s="8" t="n">
        <f aca="false">POWER(Q173,2)*$O$132+5</f>
        <v>58.792</v>
      </c>
      <c r="U173" s="76"/>
      <c r="V173" s="8" t="str">
        <f aca="false">IF(AND($O$137&gt;R173,$O$137&lt;=R174),T173,"")</f>
        <v/>
      </c>
      <c r="W173" s="8" t="str">
        <f aca="false">IF(AND($O$138&gt;R173,$O$138&lt;=R174),T173,"")</f>
        <v/>
      </c>
      <c r="X173" s="8" t="str">
        <f aca="false">IF(AND($P$141&gt;R173,$P$141&lt;=R174),$O$132+5,"")</f>
        <v/>
      </c>
      <c r="Y173" s="8" t="str">
        <f aca="false">IF(AND($P$142&gt;R173,$P$142&lt;=R174),$O$132+5,"")</f>
        <v/>
      </c>
      <c r="Z173" s="8"/>
      <c r="AA173" s="8"/>
    </row>
    <row r="174" s="7" customFormat="true" ht="12.75" hidden="false" customHeight="false" outlineLevel="0" collapsed="false">
      <c r="A174" s="4"/>
      <c r="B174" s="5"/>
      <c r="C174" s="5"/>
      <c r="D174" s="6"/>
      <c r="E174" s="5"/>
      <c r="F174" s="5"/>
      <c r="G174" s="6"/>
      <c r="H174" s="5"/>
      <c r="I174" s="5"/>
      <c r="L174" s="8"/>
      <c r="M174" s="8"/>
      <c r="N174" s="73"/>
      <c r="O174" s="8"/>
      <c r="P174" s="8"/>
      <c r="Q174" s="73" t="n">
        <v>0.84</v>
      </c>
      <c r="R174" s="76" t="n">
        <f aca="false">$O$132*Q174</f>
        <v>67.2</v>
      </c>
      <c r="S174" s="8"/>
      <c r="T174" s="8" t="n">
        <f aca="false">POWER(Q174,2)*$O$132+5</f>
        <v>61.448</v>
      </c>
      <c r="U174" s="76"/>
      <c r="V174" s="8" t="str">
        <f aca="false">IF(AND($O$137&gt;R174,$O$137&lt;=R175),T174,"")</f>
        <v/>
      </c>
      <c r="W174" s="8" t="str">
        <f aca="false">IF(AND($O$138&gt;R174,$O$138&lt;=R175),T174,"")</f>
        <v/>
      </c>
      <c r="X174" s="8" t="str">
        <f aca="false">IF(AND($P$141&gt;R174,$P$141&lt;=R175),$O$132+5,"")</f>
        <v/>
      </c>
      <c r="Y174" s="8" t="str">
        <f aca="false">IF(AND($P$142&gt;R174,$P$142&lt;=R175),$O$132+5,"")</f>
        <v/>
      </c>
      <c r="Z174" s="8"/>
      <c r="AA174" s="8"/>
    </row>
    <row r="175" s="7" customFormat="true" ht="12.75" hidden="false" customHeight="false" outlineLevel="0" collapsed="false">
      <c r="A175" s="4"/>
      <c r="B175" s="5"/>
      <c r="C175" s="5"/>
      <c r="D175" s="6"/>
      <c r="E175" s="5"/>
      <c r="F175" s="5"/>
      <c r="G175" s="6"/>
      <c r="H175" s="5"/>
      <c r="I175" s="5"/>
      <c r="L175" s="8"/>
      <c r="M175" s="8"/>
      <c r="N175" s="73"/>
      <c r="O175" s="8"/>
      <c r="P175" s="8"/>
      <c r="Q175" s="73" t="n">
        <v>0.86</v>
      </c>
      <c r="R175" s="76" t="n">
        <f aca="false">$O$132*Q175</f>
        <v>68.8</v>
      </c>
      <c r="S175" s="8"/>
      <c r="T175" s="8" t="n">
        <f aca="false">POWER(Q175,2)*$O$132+5</f>
        <v>64.168</v>
      </c>
      <c r="U175" s="76"/>
      <c r="V175" s="8" t="str">
        <f aca="false">IF(AND($O$137&gt;R175,$O$137&lt;=R176),T175,"")</f>
        <v/>
      </c>
      <c r="W175" s="8" t="str">
        <f aca="false">IF(AND($O$138&gt;R175,$O$138&lt;=R176),T175,"")</f>
        <v/>
      </c>
      <c r="X175" s="8" t="str">
        <f aca="false">IF(AND($P$141&gt;R175,$P$141&lt;=R176),$O$132+5,"")</f>
        <v/>
      </c>
      <c r="Y175" s="8" t="str">
        <f aca="false">IF(AND($P$142&gt;R175,$P$142&lt;=R176),$O$132+5,"")</f>
        <v/>
      </c>
      <c r="Z175" s="8"/>
      <c r="AA175" s="8"/>
    </row>
    <row r="176" s="7" customFormat="true" ht="12.75" hidden="false" customHeight="false" outlineLevel="0" collapsed="false">
      <c r="A176" s="4"/>
      <c r="B176" s="5"/>
      <c r="C176" s="5"/>
      <c r="D176" s="6"/>
      <c r="E176" s="5"/>
      <c r="F176" s="5"/>
      <c r="G176" s="6"/>
      <c r="H176" s="5"/>
      <c r="I176" s="5"/>
      <c r="L176" s="8"/>
      <c r="M176" s="8"/>
      <c r="N176" s="73"/>
      <c r="O176" s="8"/>
      <c r="P176" s="8"/>
      <c r="Q176" s="73" t="n">
        <v>0.88</v>
      </c>
      <c r="R176" s="76" t="n">
        <f aca="false">$O$132*Q176</f>
        <v>70.4</v>
      </c>
      <c r="S176" s="8"/>
      <c r="T176" s="8" t="n">
        <f aca="false">POWER(Q176,2)*$O$132+5</f>
        <v>66.952</v>
      </c>
      <c r="U176" s="76"/>
      <c r="V176" s="8" t="str">
        <f aca="false">IF(AND($O$137&gt;R176,$O$137&lt;=R177),T176,"")</f>
        <v/>
      </c>
      <c r="W176" s="8" t="str">
        <f aca="false">IF(AND($O$138&gt;R176,$O$138&lt;=R177),T176,"")</f>
        <v/>
      </c>
      <c r="X176" s="8" t="str">
        <f aca="false">IF(AND($P$141&gt;R176,$P$141&lt;=R177),$O$132+5,"")</f>
        <v/>
      </c>
      <c r="Y176" s="8" t="str">
        <f aca="false">IF(AND($P$142&gt;R176,$P$142&lt;=R177),$O$132+5,"")</f>
        <v/>
      </c>
      <c r="Z176" s="8"/>
      <c r="AA176" s="8"/>
    </row>
    <row r="177" s="7" customFormat="true" ht="12.75" hidden="false" customHeight="false" outlineLevel="0" collapsed="false">
      <c r="A177" s="4"/>
      <c r="B177" s="5"/>
      <c r="C177" s="5"/>
      <c r="D177" s="6"/>
      <c r="E177" s="5"/>
      <c r="F177" s="5"/>
      <c r="G177" s="6"/>
      <c r="H177" s="5"/>
      <c r="I177" s="5"/>
      <c r="L177" s="8"/>
      <c r="M177" s="8"/>
      <c r="N177" s="73"/>
      <c r="O177" s="8"/>
      <c r="P177" s="8"/>
      <c r="Q177" s="73" t="n">
        <v>0.9</v>
      </c>
      <c r="R177" s="76" t="n">
        <f aca="false">$O$132*Q177</f>
        <v>72</v>
      </c>
      <c r="S177" s="8"/>
      <c r="T177" s="8" t="n">
        <f aca="false">POWER(Q177,2)*$O$132+5</f>
        <v>69.8</v>
      </c>
      <c r="U177" s="76"/>
      <c r="V177" s="8" t="str">
        <f aca="false">IF(AND($O$137&gt;R177,$O$137&lt;=R178),T177,"")</f>
        <v/>
      </c>
      <c r="W177" s="8" t="str">
        <f aca="false">IF(AND($O$138&gt;R177,$O$138&lt;=R178),T177,"")</f>
        <v/>
      </c>
      <c r="X177" s="8" t="str">
        <f aca="false">IF(AND($P$141&gt;R177,$P$141&lt;=R178),$O$132+5,"")</f>
        <v/>
      </c>
      <c r="Y177" s="8" t="str">
        <f aca="false">IF(AND($P$142&gt;R177,$P$142&lt;=R178),$O$132+5,"")</f>
        <v/>
      </c>
      <c r="Z177" s="8"/>
      <c r="AA177" s="8"/>
    </row>
    <row r="178" s="7" customFormat="true" ht="12.75" hidden="false" customHeight="false" outlineLevel="0" collapsed="false">
      <c r="A178" s="4"/>
      <c r="B178" s="5"/>
      <c r="C178" s="5"/>
      <c r="D178" s="6"/>
      <c r="E178" s="5"/>
      <c r="F178" s="5"/>
      <c r="G178" s="6"/>
      <c r="H178" s="5"/>
      <c r="I178" s="5"/>
      <c r="L178" s="8"/>
      <c r="M178" s="8"/>
      <c r="N178" s="73"/>
      <c r="O178" s="8"/>
      <c r="P178" s="8"/>
      <c r="Q178" s="73" t="n">
        <v>0.92</v>
      </c>
      <c r="R178" s="76" t="n">
        <f aca="false">$O$132*Q178</f>
        <v>73.6</v>
      </c>
      <c r="S178" s="8"/>
      <c r="T178" s="8" t="n">
        <f aca="false">POWER(Q178,2)*$O$132+5</f>
        <v>72.712</v>
      </c>
      <c r="U178" s="76"/>
      <c r="V178" s="8" t="str">
        <f aca="false">IF(AND($O$137&gt;R178,$O$137&lt;=R179),T178,"")</f>
        <v/>
      </c>
      <c r="W178" s="8" t="str">
        <f aca="false">IF(AND($O$138&gt;R178,$O$138&lt;=R179),T178,"")</f>
        <v/>
      </c>
      <c r="X178" s="8" t="str">
        <f aca="false">IF(AND($P$141&gt;R178,$P$141&lt;=R179),$O$132+5,"")</f>
        <v/>
      </c>
      <c r="Y178" s="8" t="str">
        <f aca="false">IF(AND($P$142&gt;R178,$P$142&lt;=R179),$O$132+5,"")</f>
        <v/>
      </c>
      <c r="Z178" s="8"/>
      <c r="AA178" s="8"/>
    </row>
    <row r="179" s="7" customFormat="true" ht="12.75" hidden="false" customHeight="false" outlineLevel="0" collapsed="false">
      <c r="A179" s="4"/>
      <c r="B179" s="5"/>
      <c r="C179" s="5"/>
      <c r="D179" s="6"/>
      <c r="E179" s="5"/>
      <c r="F179" s="5"/>
      <c r="G179" s="6"/>
      <c r="H179" s="5"/>
      <c r="I179" s="5"/>
      <c r="L179" s="8"/>
      <c r="M179" s="8"/>
      <c r="N179" s="73"/>
      <c r="O179" s="8"/>
      <c r="P179" s="8"/>
      <c r="Q179" s="73" t="n">
        <v>0.94</v>
      </c>
      <c r="R179" s="76" t="n">
        <f aca="false">$O$132*Q179</f>
        <v>75.2</v>
      </c>
      <c r="S179" s="8"/>
      <c r="T179" s="8" t="n">
        <f aca="false">POWER(Q179,2)*$O$132+5</f>
        <v>75.688</v>
      </c>
      <c r="U179" s="76"/>
      <c r="V179" s="8" t="str">
        <f aca="false">IF(AND($O$137&gt;R179,$O$137&lt;=R180),T179,"")</f>
        <v/>
      </c>
      <c r="W179" s="8" t="str">
        <f aca="false">IF(AND($O$138&gt;R179,$O$138&lt;=R180),T179,"")</f>
        <v/>
      </c>
      <c r="X179" s="8" t="str">
        <f aca="false">IF(AND($P$141&gt;R179,$P$141&lt;=R180),$O$132+5,"")</f>
        <v/>
      </c>
      <c r="Y179" s="8" t="str">
        <f aca="false">IF(AND($P$142&gt;R179,$P$142&lt;=R180),$O$132+5,"")</f>
        <v/>
      </c>
      <c r="Z179" s="8"/>
      <c r="AA179" s="8"/>
    </row>
    <row r="180" s="7" customFormat="true" ht="12.75" hidden="false" customHeight="false" outlineLevel="0" collapsed="false">
      <c r="A180" s="4"/>
      <c r="B180" s="5"/>
      <c r="C180" s="5"/>
      <c r="D180" s="6"/>
      <c r="E180" s="5"/>
      <c r="F180" s="5"/>
      <c r="G180" s="6"/>
      <c r="H180" s="5"/>
      <c r="I180" s="5"/>
      <c r="L180" s="8"/>
      <c r="M180" s="8"/>
      <c r="N180" s="73"/>
      <c r="O180" s="8"/>
      <c r="P180" s="8"/>
      <c r="Q180" s="73" t="n">
        <v>0.96</v>
      </c>
      <c r="R180" s="76" t="n">
        <f aca="false">$O$132*Q180</f>
        <v>76.8</v>
      </c>
      <c r="S180" s="8"/>
      <c r="T180" s="8" t="n">
        <f aca="false">POWER(Q180,2)*$O$132+5</f>
        <v>78.728</v>
      </c>
      <c r="U180" s="76"/>
      <c r="V180" s="8" t="str">
        <f aca="false">IF(AND($O$137&gt;R180,$O$137&lt;=R181),T180,"")</f>
        <v/>
      </c>
      <c r="W180" s="8" t="str">
        <f aca="false">IF(AND($O$138&gt;R180,$O$138&lt;=R181),T180,"")</f>
        <v/>
      </c>
      <c r="X180" s="8" t="str">
        <f aca="false">IF(AND($P$141&gt;R180,$P$141&lt;=R181),$O$132+5,"")</f>
        <v/>
      </c>
      <c r="Y180" s="8" t="str">
        <f aca="false">IF(AND($P$142&gt;R180,$P$142&lt;=R181),$O$132+5,"")</f>
        <v/>
      </c>
      <c r="Z180" s="8"/>
      <c r="AA180" s="8"/>
    </row>
    <row r="181" s="7" customFormat="true" ht="12.75" hidden="false" customHeight="false" outlineLevel="0" collapsed="false">
      <c r="A181" s="4"/>
      <c r="B181" s="5"/>
      <c r="C181" s="5"/>
      <c r="D181" s="6"/>
      <c r="E181" s="5"/>
      <c r="F181" s="5"/>
      <c r="G181" s="6"/>
      <c r="H181" s="5"/>
      <c r="I181" s="5"/>
      <c r="L181" s="8"/>
      <c r="M181" s="8"/>
      <c r="N181" s="8"/>
      <c r="O181" s="8"/>
      <c r="P181" s="8"/>
      <c r="Q181" s="73" t="n">
        <v>0.98</v>
      </c>
      <c r="R181" s="76" t="n">
        <f aca="false">$O$132*Q181</f>
        <v>78.4</v>
      </c>
      <c r="S181" s="8"/>
      <c r="T181" s="8" t="n">
        <f aca="false">POWER(Q181,2)*$O$132+5</f>
        <v>81.832</v>
      </c>
      <c r="U181" s="76"/>
      <c r="V181" s="8" t="str">
        <f aca="false">IF(AND($O$137&gt;R181,$O$137&lt;=R182),T181,"")</f>
        <v/>
      </c>
      <c r="W181" s="8" t="str">
        <f aca="false">IF(AND($O$138&gt;R181,$O$138&lt;=R182),T181,"")</f>
        <v/>
      </c>
      <c r="X181" s="8" t="str">
        <f aca="false">IF(AND($P$141&gt;R181,$P$141&lt;=R182),$O$132+5,"")</f>
        <v/>
      </c>
      <c r="Y181" s="8" t="str">
        <f aca="false">IF(AND($P$142&gt;R181,$P$142&lt;=R182),$O$132+5,"")</f>
        <v/>
      </c>
      <c r="Z181" s="8"/>
      <c r="AA181" s="8"/>
    </row>
    <row r="182" s="7" customFormat="true" ht="12.75" hidden="false" customHeight="false" outlineLevel="0" collapsed="false">
      <c r="A182" s="4"/>
      <c r="B182" s="5"/>
      <c r="C182" s="5"/>
      <c r="D182" s="6"/>
      <c r="E182" s="5"/>
      <c r="F182" s="5"/>
      <c r="G182" s="6"/>
      <c r="H182" s="5"/>
      <c r="I182" s="5"/>
      <c r="L182" s="8"/>
      <c r="M182" s="8"/>
      <c r="N182" s="8"/>
      <c r="O182" s="8"/>
      <c r="P182" s="8"/>
      <c r="Q182" s="73" t="n">
        <v>1</v>
      </c>
      <c r="R182" s="76" t="n">
        <f aca="false">$O$132*Q182</f>
        <v>80</v>
      </c>
      <c r="S182" s="8"/>
      <c r="T182" s="8" t="n">
        <f aca="false">POWER(Q182,2)*$O$132+5</f>
        <v>85</v>
      </c>
      <c r="U182" s="76"/>
      <c r="V182" s="8" t="str">
        <f aca="false">IF(AND($O$137&gt;R182,$O$137&lt;=R183),T182,"")</f>
        <v/>
      </c>
      <c r="W182" s="8" t="str">
        <f aca="false">IF(AND($O$138&gt;R182,$O$138&lt;=R183),T182,"")</f>
        <v/>
      </c>
      <c r="X182" s="8" t="str">
        <f aca="false">IF(AND($P$141&gt;R182,$P$141&lt;=R183),$O$132+5,"")</f>
        <v/>
      </c>
      <c r="Y182" s="8" t="str">
        <f aca="false">IF(AND($P$142&gt;R182,$P$142&lt;=R183),$O$132+5,"")</f>
        <v/>
      </c>
      <c r="Z182" s="8"/>
      <c r="AA182" s="8"/>
    </row>
    <row r="183" s="7" customFormat="true" ht="12.75" hidden="false" customHeight="false" outlineLevel="0" collapsed="false">
      <c r="A183" s="4"/>
      <c r="B183" s="5"/>
      <c r="C183" s="5"/>
      <c r="D183" s="6"/>
      <c r="E183" s="5"/>
      <c r="F183" s="5"/>
      <c r="G183" s="6"/>
      <c r="H183" s="5"/>
      <c r="I183" s="5"/>
      <c r="L183" s="8"/>
      <c r="M183" s="8"/>
      <c r="N183" s="8"/>
      <c r="O183" s="8"/>
      <c r="P183" s="8"/>
      <c r="Q183" s="73"/>
      <c r="R183" s="8"/>
      <c r="S183" s="8"/>
      <c r="T183" s="8"/>
      <c r="U183" s="8"/>
      <c r="V183" s="8"/>
      <c r="W183" s="8"/>
      <c r="X183" s="8"/>
      <c r="Y183" s="8"/>
      <c r="Z183" s="8"/>
      <c r="AA183" s="8"/>
    </row>
  </sheetData>
  <mergeCells count="140">
    <mergeCell ref="B1:B3"/>
    <mergeCell ref="E1:E3"/>
    <mergeCell ref="H1:H3"/>
    <mergeCell ref="B6:C8"/>
    <mergeCell ref="E6:E8"/>
    <mergeCell ref="F6:F8"/>
    <mergeCell ref="H6:H8"/>
    <mergeCell ref="B9:C9"/>
    <mergeCell ref="B10:C10"/>
    <mergeCell ref="B11:B13"/>
    <mergeCell ref="E11:E13"/>
    <mergeCell ref="H11:H13"/>
    <mergeCell ref="B14:B16"/>
    <mergeCell ref="E14:E16"/>
    <mergeCell ref="H14:H16"/>
    <mergeCell ref="B17:B19"/>
    <mergeCell ref="E17:E19"/>
    <mergeCell ref="H17:H19"/>
    <mergeCell ref="B20:B22"/>
    <mergeCell ref="E20:E22"/>
    <mergeCell ref="H20:H22"/>
    <mergeCell ref="B23:B25"/>
    <mergeCell ref="E23:E25"/>
    <mergeCell ref="H23:H25"/>
    <mergeCell ref="B26:B28"/>
    <mergeCell ref="E26:E28"/>
    <mergeCell ref="H26:H28"/>
    <mergeCell ref="B29:B31"/>
    <mergeCell ref="E29:E31"/>
    <mergeCell ref="H29:H31"/>
    <mergeCell ref="B32:C32"/>
    <mergeCell ref="B33:B35"/>
    <mergeCell ref="E33:E35"/>
    <mergeCell ref="H33:H35"/>
    <mergeCell ref="B36:B38"/>
    <mergeCell ref="E36:E38"/>
    <mergeCell ref="H36:H38"/>
    <mergeCell ref="B39:B41"/>
    <mergeCell ref="E39:E41"/>
    <mergeCell ref="H39:H41"/>
    <mergeCell ref="B42:C42"/>
    <mergeCell ref="B43:B45"/>
    <mergeCell ref="E43:E45"/>
    <mergeCell ref="H43:H45"/>
    <mergeCell ref="B46:C46"/>
    <mergeCell ref="B47:C47"/>
    <mergeCell ref="B48:B50"/>
    <mergeCell ref="E48:E50"/>
    <mergeCell ref="H48:H50"/>
    <mergeCell ref="B51:B53"/>
    <mergeCell ref="E51:E53"/>
    <mergeCell ref="H51:H53"/>
    <mergeCell ref="B54:B56"/>
    <mergeCell ref="E54:E56"/>
    <mergeCell ref="H54:H56"/>
    <mergeCell ref="B57:B59"/>
    <mergeCell ref="E57:E59"/>
    <mergeCell ref="H57:H59"/>
    <mergeCell ref="B60:B62"/>
    <mergeCell ref="E60:E62"/>
    <mergeCell ref="H60:H62"/>
    <mergeCell ref="B63:B65"/>
    <mergeCell ref="E63:E65"/>
    <mergeCell ref="H63:H65"/>
    <mergeCell ref="B66:B68"/>
    <mergeCell ref="E66:E68"/>
    <mergeCell ref="H66:H68"/>
    <mergeCell ref="B69:C69"/>
    <mergeCell ref="B70:B72"/>
    <mergeCell ref="E70:E72"/>
    <mergeCell ref="H70:H72"/>
    <mergeCell ref="B73:B75"/>
    <mergeCell ref="E73:E75"/>
    <mergeCell ref="H73:H75"/>
    <mergeCell ref="B76:B78"/>
    <mergeCell ref="E76:E78"/>
    <mergeCell ref="H76:H78"/>
    <mergeCell ref="B79:C79"/>
    <mergeCell ref="B80:B82"/>
    <mergeCell ref="E80:E82"/>
    <mergeCell ref="H80:H82"/>
    <mergeCell ref="B83:C83"/>
    <mergeCell ref="B84:B86"/>
    <mergeCell ref="E84:E86"/>
    <mergeCell ref="H84:H86"/>
    <mergeCell ref="B87:B89"/>
    <mergeCell ref="E87:E89"/>
    <mergeCell ref="H87:H89"/>
    <mergeCell ref="B90:B92"/>
    <mergeCell ref="E90:E92"/>
    <mergeCell ref="H90:H92"/>
    <mergeCell ref="B93:B95"/>
    <mergeCell ref="E93:E95"/>
    <mergeCell ref="H93:H95"/>
    <mergeCell ref="B96:C96"/>
    <mergeCell ref="B97:B99"/>
    <mergeCell ref="E97:E99"/>
    <mergeCell ref="H97:H99"/>
    <mergeCell ref="B100:B102"/>
    <mergeCell ref="E100:E102"/>
    <mergeCell ref="H100:H102"/>
    <mergeCell ref="B103:B105"/>
    <mergeCell ref="E103:E105"/>
    <mergeCell ref="H103:H105"/>
    <mergeCell ref="B106:B108"/>
    <mergeCell ref="E106:E108"/>
    <mergeCell ref="H106:H108"/>
    <mergeCell ref="B109:C109"/>
    <mergeCell ref="B110:B112"/>
    <mergeCell ref="E110:E112"/>
    <mergeCell ref="H110:H112"/>
    <mergeCell ref="B113:B115"/>
    <mergeCell ref="E113:E115"/>
    <mergeCell ref="H113:H115"/>
    <mergeCell ref="B116:B118"/>
    <mergeCell ref="E116:E118"/>
    <mergeCell ref="H116:H118"/>
    <mergeCell ref="B119:B121"/>
    <mergeCell ref="E119:E121"/>
    <mergeCell ref="H119:H121"/>
    <mergeCell ref="B122:B124"/>
    <mergeCell ref="E122:E124"/>
    <mergeCell ref="H122:H124"/>
    <mergeCell ref="B125:B127"/>
    <mergeCell ref="E125:E127"/>
    <mergeCell ref="H125:H127"/>
    <mergeCell ref="B128:B130"/>
    <mergeCell ref="E128:E130"/>
    <mergeCell ref="H128:H130"/>
    <mergeCell ref="B131:B133"/>
    <mergeCell ref="E131:E133"/>
    <mergeCell ref="H131:H133"/>
    <mergeCell ref="B134:B136"/>
    <mergeCell ref="E134:E136"/>
    <mergeCell ref="H134:H136"/>
    <mergeCell ref="B137:C137"/>
    <mergeCell ref="B138:B140"/>
    <mergeCell ref="E138:E140"/>
    <mergeCell ref="H138:H140"/>
    <mergeCell ref="G145:G147"/>
  </mergeCells>
  <conditionalFormatting sqref="E48:E50">
    <cfRule type="cellIs" priority="2" operator="equal" aboveAverage="0" equalAverage="0" bottom="0" percent="0" rank="0" text="" dxfId="28">
      <formula>2</formula>
    </cfRule>
    <cfRule type="cellIs" priority="3" operator="equal" aboveAverage="0" equalAverage="0" bottom="0" percent="0" rank="0" text="" dxfId="29">
      <formula>2</formula>
    </cfRule>
    <cfRule type="cellIs" priority="4" operator="equal" aboveAverage="0" equalAverage="0" bottom="0" percent="0" rank="0" text="" dxfId="30">
      <formula>2</formula>
    </cfRule>
  </conditionalFormatting>
  <conditionalFormatting sqref="E84:E95 H84:H95 E97:E108 H97:H108 H110:H121 E110:E121 E138:E140 H138:H140 E70:E75 H70:H75 H80:H82 E80:E82 E29:E31 H29:H31 H11:H22 E11:E22 E66:E68 H66:H68 H48:H59 E48:E59">
    <cfRule type="cellIs" priority="5" operator="equal" aboveAverage="0" equalAverage="0" bottom="0" percent="0" rank="0" text="" dxfId="31">
      <formula>2</formula>
    </cfRule>
  </conditionalFormatting>
  <conditionalFormatting sqref="C141">
    <cfRule type="expression" priority="6" aboveAverage="0" equalAverage="0" bottom="0" percent="0" rank="0" text="" dxfId="32">
      <formula>$E$141&gt;$P$142</formula>
    </cfRule>
  </conditionalFormatting>
  <conditionalFormatting sqref="E1:E3 H1:H3">
    <cfRule type="cellIs" priority="7" operator="equal" aboveAverage="0" equalAverage="0" bottom="0" percent="0" rank="0" text="" dxfId="33">
      <formula>2</formula>
    </cfRule>
  </conditionalFormatting>
  <conditionalFormatting sqref="F141">
    <cfRule type="expression" priority="8" aboveAverage="0" equalAverage="0" bottom="0" percent="0" rank="0" text="" dxfId="34">
      <formula>$H$141&gt;$P$142</formula>
    </cfRule>
  </conditionalFormatting>
  <conditionalFormatting sqref="E122:E124 H122:H124">
    <cfRule type="cellIs" priority="9" operator="equal" aboveAverage="0" equalAverage="0" bottom="0" percent="0" rank="0" text="" dxfId="35">
      <formula>2</formula>
    </cfRule>
  </conditionalFormatting>
  <conditionalFormatting sqref="E131:E133 H131:H133">
    <cfRule type="cellIs" priority="10" operator="equal" aboveAverage="0" equalAverage="0" bottom="0" percent="0" rank="0" text="" dxfId="36">
      <formula>2</formula>
    </cfRule>
  </conditionalFormatting>
  <conditionalFormatting sqref="E128:E130 H128:H130">
    <cfRule type="cellIs" priority="11" operator="equal" aboveAverage="0" equalAverage="0" bottom="0" percent="0" rank="0" text="" dxfId="37">
      <formula>2</formula>
    </cfRule>
  </conditionalFormatting>
  <conditionalFormatting sqref="E125:E127 H125:H127">
    <cfRule type="cellIs" priority="12" operator="equal" aboveAverage="0" equalAverage="0" bottom="0" percent="0" rank="0" text="" dxfId="38">
      <formula>2</formula>
    </cfRule>
  </conditionalFormatting>
  <conditionalFormatting sqref="E134:E137 H134:H137">
    <cfRule type="cellIs" priority="13" operator="equal" aboveAverage="0" equalAverage="0" bottom="0" percent="0" rank="0" text="" dxfId="39">
      <formula>2</formula>
    </cfRule>
  </conditionalFormatting>
  <conditionalFormatting sqref="H76:H79 E76:E79">
    <cfRule type="cellIs" priority="14" operator="equal" aboveAverage="0" equalAverage="0" bottom="0" percent="0" rank="0" text="" dxfId="40">
      <formula>2</formula>
    </cfRule>
  </conditionalFormatting>
  <conditionalFormatting sqref="E11:E13">
    <cfRule type="cellIs" priority="15" operator="equal" aboveAverage="0" equalAverage="0" bottom="0" percent="0" rank="0" text="" dxfId="41">
      <formula>2</formula>
    </cfRule>
    <cfRule type="cellIs" priority="16" operator="equal" aboveAverage="0" equalAverage="0" bottom="0" percent="0" rank="0" text="" dxfId="42">
      <formula>2</formula>
    </cfRule>
    <cfRule type="cellIs" priority="17" operator="equal" aboveAverage="0" equalAverage="0" bottom="0" percent="0" rank="0" text="" dxfId="43">
      <formula>2</formula>
    </cfRule>
  </conditionalFormatting>
  <conditionalFormatting sqref="E33:E38 H33:H38 H43:H45 E43:E45">
    <cfRule type="cellIs" priority="18" operator="equal" aboveAverage="0" equalAverage="0" bottom="0" percent="0" rank="0" text="" dxfId="44">
      <formula>2</formula>
    </cfRule>
  </conditionalFormatting>
  <conditionalFormatting sqref="H39:H42 E39:E42">
    <cfRule type="cellIs" priority="19" operator="equal" aboveAverage="0" equalAverage="0" bottom="0" percent="0" rank="0" text="" dxfId="45">
      <formula>2</formula>
    </cfRule>
  </conditionalFormatting>
  <conditionalFormatting sqref="E26:E28 H26:H28">
    <cfRule type="cellIs" priority="20" operator="equal" aboveAverage="0" equalAverage="0" bottom="0" percent="0" rank="0" text="" dxfId="46">
      <formula>2</formula>
    </cfRule>
  </conditionalFormatting>
  <conditionalFormatting sqref="E23:E25 H23:H25">
    <cfRule type="cellIs" priority="21" operator="equal" aboveAverage="0" equalAverage="0" bottom="0" percent="0" rank="0" text="" dxfId="47">
      <formula>2</formula>
    </cfRule>
  </conditionalFormatting>
  <conditionalFormatting sqref="E63:E65 H63:H65">
    <cfRule type="cellIs" priority="22" operator="equal" aboveAverage="0" equalAverage="0" bottom="0" percent="0" rank="0" text="" dxfId="48">
      <formula>2</formula>
    </cfRule>
  </conditionalFormatting>
  <conditionalFormatting sqref="E60:E62 H60:H62">
    <cfRule type="cellIs" priority="23" operator="equal" aboveAverage="0" equalAverage="0" bottom="0" percent="0" rank="0" text="" dxfId="49">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10</xdr:col>
                    <xdr:colOff>0</xdr:colOff>
                    <xdr:row>10</xdr:row>
                    <xdr:rowOff>9720</xdr:rowOff>
                  </from>
                  <to>
                    <xdr:col>13</xdr:col>
                    <xdr:colOff>720</xdr:colOff>
                    <xdr:row>14</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ThisWorkbook.InsertQuestion">
                <anchor moveWithCells="true" sizeWithCells="false">
                  <from>
                    <xdr:col>10</xdr:col>
                    <xdr:colOff>0</xdr:colOff>
                    <xdr:row>16</xdr:row>
                    <xdr:rowOff>0</xdr:rowOff>
                  </from>
                  <to>
                    <xdr:col>13</xdr:col>
                    <xdr:colOff>720</xdr:colOff>
                    <xdr:row>20</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ThisWorkbook.DeleteQuestion">
                <anchor moveWithCells="true" sizeWithCells="false">
                  <from>
                    <xdr:col>10</xdr:col>
                    <xdr:colOff>0</xdr:colOff>
                    <xdr:row>22</xdr:row>
                    <xdr:rowOff>9360</xdr:rowOff>
                  </from>
                  <to>
                    <xdr:col>13</xdr:col>
                    <xdr:colOff>720</xdr:colOff>
                    <xdr:row>24</xdr:row>
                    <xdr:rowOff>275760</xdr:rowOff>
                  </to>
                </anchor>
              </controlPr>
            </control>
          </mc:Choice>
        </mc:AlternateContent>
        <mc:AlternateContent xmlns:mc="http://schemas.openxmlformats.org/markup-compatibility/2006">
          <mc:Choice Requires="x14">
            <control shapeId="1004" r:id="rId6" name="Button 4">
              <controlPr defaultSize="0" print="false" autoFill="0" autoPict="0" macro="Module2.AddSheet">
                <anchor moveWithCells="true" sizeWithCells="false">
                  <from>
                    <xdr:col>10</xdr:col>
                    <xdr:colOff>60120</xdr:colOff>
                    <xdr:row>34</xdr:row>
                    <xdr:rowOff>9360</xdr:rowOff>
                  </from>
                  <to>
                    <xdr:col>13</xdr:col>
                    <xdr:colOff>720</xdr:colOff>
                    <xdr:row>39</xdr:row>
                    <xdr:rowOff>56880</xdr:rowOff>
                  </to>
                </anchor>
              </controlPr>
            </control>
          </mc:Choice>
        </mc:AlternateContent>
        <mc:AlternateContent xmlns:mc="http://schemas.openxmlformats.org/markup-compatibility/2006">
          <mc:Choice Requires="x14">
            <control shapeId="1005" r:id="rId7" name="Button 85">
              <controlPr defaultSize="0" print="false" autoFill="0" autoPict="0" macro="ThisWorkbook.InsertLine">
                <anchor moveWithCells="true" sizeWithCells="false">
                  <from>
                    <xdr:col>10</xdr:col>
                    <xdr:colOff>0</xdr:colOff>
                    <xdr:row>27</xdr:row>
                    <xdr:rowOff>0</xdr:rowOff>
                  </from>
                  <to>
                    <xdr:col>13</xdr:col>
                    <xdr:colOff>720</xdr:colOff>
                    <xdr:row>28</xdr:row>
                    <xdr:rowOff>162000</xdr:rowOff>
                  </to>
                </anchor>
              </controlPr>
            </control>
          </mc:Choice>
        </mc:AlternateContent>
        <mc:AlternateContent xmlns:mc="http://schemas.openxmlformats.org/markup-compatibility/2006">
          <mc:Choice Requires="x14">
            <control shapeId="1006" r:id="rId8" name="Button 86">
              <controlPr defaultSize="0" print="false" autoFill="0" autoPict="0" macro="ThisWorkbook.DeleteLine">
                <anchor moveWithCells="true" sizeWithCells="false">
                  <from>
                    <xdr:col>10</xdr:col>
                    <xdr:colOff>0</xdr:colOff>
                    <xdr:row>30</xdr:row>
                    <xdr:rowOff>0</xdr:rowOff>
                  </from>
                  <to>
                    <xdr:col>13</xdr:col>
                    <xdr:colOff>720</xdr:colOff>
                    <xdr:row>31</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101" activeCellId="0" sqref="C101"/>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221</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13.5" hidden="false" customHeight="true" outlineLevel="0" collapsed="false">
      <c r="B9" s="29" t="s">
        <v>22</v>
      </c>
      <c r="C9" s="29"/>
      <c r="D9" s="30"/>
      <c r="E9" s="31"/>
      <c r="F9" s="32" t="s">
        <v>23</v>
      </c>
      <c r="G9" s="30"/>
      <c r="H9" s="33"/>
    </row>
    <row r="10" customFormat="false" ht="12.75" hidden="false" customHeight="true" outlineLevel="0" collapsed="false">
      <c r="A10" s="4" t="s">
        <v>17</v>
      </c>
      <c r="B10" s="9" t="s">
        <v>24</v>
      </c>
      <c r="C10" s="10" t="s">
        <v>25</v>
      </c>
      <c r="D10" s="11"/>
      <c r="E10" s="12" t="n">
        <f aca="false">IF(D12&lt;&gt;"",2,IF(D11&lt;&gt;"",1,0))</f>
        <v>0</v>
      </c>
      <c r="F10" s="10"/>
      <c r="G10" s="11"/>
      <c r="H10" s="13" t="n">
        <f aca="false">IF(G12&lt;&gt;"",2,IF(G11&lt;&gt;"",1,0))</f>
        <v>0</v>
      </c>
    </row>
    <row r="11" customFormat="false" ht="12.75" hidden="false" customHeight="false" outlineLevel="0" collapsed="false">
      <c r="B11" s="9"/>
      <c r="C11" s="14" t="s">
        <v>26</v>
      </c>
      <c r="D11" s="15"/>
      <c r="E11" s="12"/>
      <c r="F11" s="14"/>
      <c r="G11" s="15"/>
      <c r="H11" s="13"/>
    </row>
    <row r="12" customFormat="false" ht="13.5" hidden="false" customHeight="false" outlineLevel="0" collapsed="false">
      <c r="B12" s="9"/>
      <c r="C12" s="16" t="s">
        <v>27</v>
      </c>
      <c r="D12" s="17"/>
      <c r="E12" s="12"/>
      <c r="F12" s="18"/>
      <c r="G12" s="17"/>
      <c r="H12" s="13"/>
    </row>
    <row r="13" customFormat="false" ht="12.75" hidden="false" customHeight="true" outlineLevel="0" collapsed="false">
      <c r="A13" s="4" t="s">
        <v>17</v>
      </c>
      <c r="B13" s="35" t="s">
        <v>29</v>
      </c>
      <c r="C13" s="14" t="s">
        <v>30</v>
      </c>
      <c r="D13" s="36"/>
      <c r="E13" s="37" t="n">
        <f aca="false">IF(D15&lt;&gt;"",2,IF(D14&lt;&gt;"",1,0))</f>
        <v>0</v>
      </c>
      <c r="F13" s="14"/>
      <c r="G13" s="11"/>
      <c r="H13" s="13" t="n">
        <f aca="false">IF(G15&lt;&gt;"",2,IF(G14&lt;&gt;"",1,0))</f>
        <v>0</v>
      </c>
    </row>
    <row r="14" customFormat="false" ht="12.75" hidden="false" customHeight="false" outlineLevel="0" collapsed="false">
      <c r="B14" s="35"/>
      <c r="C14" s="14" t="s">
        <v>31</v>
      </c>
      <c r="D14" s="15"/>
      <c r="E14" s="37"/>
      <c r="F14" s="14"/>
      <c r="G14" s="15"/>
      <c r="H14" s="13"/>
    </row>
    <row r="15" customFormat="false" ht="12.75" hidden="false" customHeight="true" outlineLevel="0" collapsed="false">
      <c r="B15" s="35"/>
      <c r="C15" s="14" t="s">
        <v>32</v>
      </c>
      <c r="D15" s="15"/>
      <c r="E15" s="37"/>
      <c r="F15" s="113"/>
      <c r="G15" s="17"/>
      <c r="H15" s="13"/>
    </row>
    <row r="16" customFormat="false" ht="12.75" hidden="false" customHeight="true" outlineLevel="0" collapsed="false">
      <c r="A16" s="4" t="s">
        <v>17</v>
      </c>
      <c r="B16" s="9" t="s">
        <v>33</v>
      </c>
      <c r="C16" s="10" t="s">
        <v>34</v>
      </c>
      <c r="D16" s="11"/>
      <c r="E16" s="12" t="n">
        <f aca="false">IF(D18&lt;&gt;"",2,IF(D17&lt;&gt;"",1,0))</f>
        <v>0</v>
      </c>
      <c r="F16" s="10"/>
      <c r="G16" s="36"/>
      <c r="H16" s="38" t="n">
        <f aca="false">IF(G18&lt;&gt;"",2,IF(G17&lt;&gt;"",1,0))</f>
        <v>0</v>
      </c>
    </row>
    <row r="17" customFormat="false" ht="12.75" hidden="false" customHeight="false" outlineLevel="0" collapsed="false">
      <c r="B17" s="9"/>
      <c r="C17" s="14" t="s">
        <v>35</v>
      </c>
      <c r="D17" s="15"/>
      <c r="E17" s="12"/>
      <c r="F17" s="14"/>
      <c r="G17" s="15"/>
      <c r="H17" s="38"/>
    </row>
    <row r="18" customFormat="false" ht="13.5" hidden="false" customHeight="false" outlineLevel="0" collapsed="false">
      <c r="B18" s="9"/>
      <c r="C18" s="16" t="s">
        <v>37</v>
      </c>
      <c r="D18" s="17"/>
      <c r="E18" s="12"/>
      <c r="F18" s="18"/>
      <c r="G18" s="15"/>
      <c r="H18" s="38"/>
    </row>
    <row r="19" customFormat="false" ht="12.75" hidden="false" customHeight="true" outlineLevel="0" collapsed="false">
      <c r="A19" s="4" t="s">
        <v>17</v>
      </c>
      <c r="B19" s="56" t="s">
        <v>38</v>
      </c>
      <c r="C19" s="40" t="s">
        <v>199</v>
      </c>
      <c r="D19" s="36"/>
      <c r="E19" s="37" t="n">
        <f aca="false">IF(D21&lt;&gt;"",2,IF(D20&lt;&gt;"",1,0))</f>
        <v>0</v>
      </c>
      <c r="F19" s="14"/>
      <c r="G19" s="11"/>
      <c r="H19" s="13" t="n">
        <f aca="false">IF(G21&lt;&gt;"",2,IF(G20&lt;&gt;"",1,0))</f>
        <v>0</v>
      </c>
    </row>
    <row r="20" customFormat="false" ht="12.75" hidden="false" customHeight="false" outlineLevel="0" collapsed="false">
      <c r="B20" s="56"/>
      <c r="C20" s="40" t="s">
        <v>222</v>
      </c>
      <c r="D20" s="15"/>
      <c r="E20" s="37"/>
      <c r="F20" s="14"/>
      <c r="G20" s="15"/>
      <c r="H20" s="13"/>
    </row>
    <row r="21" customFormat="false" ht="13.5" hidden="false" customHeight="false" outlineLevel="0" collapsed="false">
      <c r="B21" s="56"/>
      <c r="C21" s="40" t="s">
        <v>223</v>
      </c>
      <c r="D21" s="15"/>
      <c r="E21" s="37"/>
      <c r="F21" s="113"/>
      <c r="G21" s="17"/>
      <c r="H21" s="13"/>
    </row>
    <row r="22" customFormat="false" ht="12.75" hidden="false" customHeight="true" outlineLevel="0" collapsed="false">
      <c r="A22" s="4" t="s">
        <v>17</v>
      </c>
      <c r="B22" s="9" t="s">
        <v>42</v>
      </c>
      <c r="C22" s="10" t="s">
        <v>43</v>
      </c>
      <c r="D22" s="11"/>
      <c r="E22" s="12" t="n">
        <f aca="false">IF(D24&lt;&gt;"",2,IF(D23&lt;&gt;"",1,0))</f>
        <v>0</v>
      </c>
      <c r="F22" s="10"/>
      <c r="G22" s="11"/>
      <c r="H22" s="13" t="n">
        <f aca="false">IF(G24&lt;&gt;"",2,IF(G23&lt;&gt;"",1,0))</f>
        <v>0</v>
      </c>
    </row>
    <row r="23" customFormat="false" ht="22.5" hidden="false" customHeight="false" outlineLevel="0" collapsed="false">
      <c r="B23" s="9"/>
      <c r="C23" s="14" t="s">
        <v>44</v>
      </c>
      <c r="D23" s="15"/>
      <c r="E23" s="12"/>
      <c r="F23" s="14"/>
      <c r="G23" s="15"/>
      <c r="H23" s="13"/>
    </row>
    <row r="24" customFormat="false" ht="23.25" hidden="false" customHeight="false" outlineLevel="0" collapsed="false">
      <c r="B24" s="9"/>
      <c r="C24" s="16" t="s">
        <v>46</v>
      </c>
      <c r="D24" s="17"/>
      <c r="E24" s="12"/>
      <c r="F24" s="18"/>
      <c r="G24" s="17"/>
      <c r="H24" s="13"/>
    </row>
    <row r="25" customFormat="false" ht="12.75" hidden="false" customHeight="true" outlineLevel="0" collapsed="false">
      <c r="A25" s="4" t="s">
        <v>17</v>
      </c>
      <c r="B25" s="9" t="s">
        <v>47</v>
      </c>
      <c r="C25" s="10" t="s">
        <v>48</v>
      </c>
      <c r="D25" s="11"/>
      <c r="E25" s="12" t="n">
        <f aca="false">IF(D27&lt;&gt;"",2,IF(D26&lt;&gt;"",1,0))</f>
        <v>0</v>
      </c>
      <c r="F25" s="10"/>
      <c r="G25" s="11"/>
      <c r="H25" s="13" t="n">
        <f aca="false">IF(G27&lt;&gt;"",2,IF(G26&lt;&gt;"",1,0))</f>
        <v>0</v>
      </c>
    </row>
    <row r="26" customFormat="false" ht="12.75" hidden="false" customHeight="false" outlineLevel="0" collapsed="false">
      <c r="B26" s="9"/>
      <c r="C26" s="14" t="s">
        <v>49</v>
      </c>
      <c r="D26" s="15"/>
      <c r="E26" s="12"/>
      <c r="F26" s="14"/>
      <c r="G26" s="15"/>
      <c r="H26" s="13"/>
    </row>
    <row r="27" customFormat="false" ht="13.5" hidden="false" customHeight="false" outlineLevel="0" collapsed="false">
      <c r="B27" s="9"/>
      <c r="C27" s="16" t="s">
        <v>50</v>
      </c>
      <c r="D27" s="17"/>
      <c r="E27" s="12"/>
      <c r="F27" s="18"/>
      <c r="G27" s="17"/>
      <c r="H27" s="13"/>
    </row>
    <row r="28" customFormat="false" ht="12.75" hidden="false" customHeight="true" outlineLevel="0" collapsed="false">
      <c r="A28" s="4" t="s">
        <v>17</v>
      </c>
      <c r="B28" s="9" t="s">
        <v>52</v>
      </c>
      <c r="C28" s="10" t="s">
        <v>53</v>
      </c>
      <c r="D28" s="11"/>
      <c r="E28" s="12" t="n">
        <f aca="false">IF(D30&lt;&gt;"",2,IF(D29&lt;&gt;"",1,0))</f>
        <v>0</v>
      </c>
      <c r="F28" s="10"/>
      <c r="G28" s="36"/>
      <c r="H28" s="38" t="n">
        <f aca="false">IF(G30&lt;&gt;"",2,IF(G29&lt;&gt;"",1,0))</f>
        <v>0</v>
      </c>
    </row>
    <row r="29" customFormat="false" ht="12.75" hidden="false" customHeight="false" outlineLevel="0" collapsed="false">
      <c r="B29" s="9"/>
      <c r="C29" s="40" t="s">
        <v>54</v>
      </c>
      <c r="D29" s="15"/>
      <c r="E29" s="12"/>
      <c r="F29" s="14"/>
      <c r="G29" s="15"/>
      <c r="H29" s="38"/>
    </row>
    <row r="30" customFormat="false" ht="13.5" hidden="false" customHeight="false" outlineLevel="0" collapsed="false">
      <c r="B30" s="9"/>
      <c r="C30" s="16" t="s">
        <v>55</v>
      </c>
      <c r="D30" s="17"/>
      <c r="E30" s="12"/>
      <c r="F30" s="18"/>
      <c r="G30" s="15"/>
      <c r="H30" s="38"/>
    </row>
    <row r="31" customFormat="false" ht="13.5" hidden="false" customHeight="true" outlineLevel="0" collapsed="false">
      <c r="B31" s="41" t="s">
        <v>56</v>
      </c>
      <c r="C31" s="41"/>
      <c r="D31" s="42"/>
      <c r="E31" s="43"/>
      <c r="F31" s="43"/>
      <c r="G31" s="44"/>
      <c r="H31" s="45"/>
    </row>
    <row r="32" customFormat="false" ht="12.75" hidden="false" customHeight="true" outlineLevel="0" collapsed="false">
      <c r="A32" s="4" t="s">
        <v>17</v>
      </c>
      <c r="B32" s="35" t="s">
        <v>57</v>
      </c>
      <c r="C32" s="14" t="s">
        <v>187</v>
      </c>
      <c r="D32" s="36"/>
      <c r="E32" s="37" t="n">
        <f aca="false">IF(D34&lt;&gt;"",2,IF(D33&lt;&gt;"",1,0))</f>
        <v>0</v>
      </c>
      <c r="F32" s="14"/>
      <c r="G32" s="36"/>
      <c r="H32" s="38" t="n">
        <f aca="false">IF(G34&lt;&gt;"",2,IF(G33&lt;&gt;"",1,0))</f>
        <v>0</v>
      </c>
    </row>
    <row r="33" customFormat="false" ht="12.75" hidden="false" customHeight="false" outlineLevel="0" collapsed="false">
      <c r="B33" s="35"/>
      <c r="C33" s="14" t="s">
        <v>188</v>
      </c>
      <c r="D33" s="15"/>
      <c r="E33" s="37"/>
      <c r="F33" s="14"/>
      <c r="G33" s="15"/>
      <c r="H33" s="38"/>
    </row>
    <row r="34" customFormat="false" ht="13.5" hidden="false" customHeight="false" outlineLevel="0" collapsed="false">
      <c r="B34" s="35"/>
      <c r="C34" s="14" t="s">
        <v>189</v>
      </c>
      <c r="D34" s="15"/>
      <c r="E34" s="37"/>
      <c r="F34" s="113"/>
      <c r="G34" s="15"/>
      <c r="H34" s="38"/>
    </row>
    <row r="35" customFormat="false" ht="12.75" hidden="false" customHeight="true" outlineLevel="0" collapsed="false">
      <c r="A35" s="4" t="s">
        <v>17</v>
      </c>
      <c r="B35" s="9" t="s">
        <v>62</v>
      </c>
      <c r="C35" s="10" t="s">
        <v>63</v>
      </c>
      <c r="D35" s="11"/>
      <c r="E35" s="12" t="n">
        <f aca="false">IF(D37&lt;&gt;"",2,IF(D36&lt;&gt;"",1,0))</f>
        <v>0</v>
      </c>
      <c r="F35" s="10"/>
      <c r="G35" s="11"/>
      <c r="H35" s="13" t="n">
        <f aca="false">IF(G37&lt;&gt;"",2,IF(G36&lt;&gt;"",1,0))</f>
        <v>0</v>
      </c>
    </row>
    <row r="36" customFormat="false" ht="12.75" hidden="false" customHeight="false" outlineLevel="0" collapsed="false">
      <c r="B36" s="9"/>
      <c r="C36" s="14" t="s">
        <v>64</v>
      </c>
      <c r="D36" s="15"/>
      <c r="E36" s="12"/>
      <c r="F36" s="14"/>
      <c r="G36" s="15"/>
      <c r="H36" s="13"/>
    </row>
    <row r="37" customFormat="false" ht="13.5" hidden="false" customHeight="false" outlineLevel="0" collapsed="false">
      <c r="B37" s="9"/>
      <c r="C37" s="16" t="s">
        <v>65</v>
      </c>
      <c r="D37" s="17"/>
      <c r="E37" s="12"/>
      <c r="F37" s="18"/>
      <c r="G37" s="17"/>
      <c r="H37" s="13"/>
    </row>
    <row r="38" customFormat="false" ht="12.75" hidden="false" customHeight="true" outlineLevel="0" collapsed="false">
      <c r="A38" s="4" t="s">
        <v>17</v>
      </c>
      <c r="B38" s="35" t="s">
        <v>66</v>
      </c>
      <c r="C38" s="14" t="s">
        <v>67</v>
      </c>
      <c r="D38" s="36"/>
      <c r="E38" s="48" t="n">
        <f aca="false">IF(D40&lt;&gt;"",2,IF(D39&lt;&gt;"",1,0))</f>
        <v>0</v>
      </c>
      <c r="F38" s="14"/>
      <c r="G38" s="36"/>
      <c r="H38" s="49" t="n">
        <f aca="false">IF(G40&lt;&gt;"",2,IF(G39&lt;&gt;"",1,0))</f>
        <v>0</v>
      </c>
    </row>
    <row r="39" customFormat="false" ht="12.75" hidden="false" customHeight="false" outlineLevel="0" collapsed="false">
      <c r="B39" s="35"/>
      <c r="C39" s="14" t="s">
        <v>68</v>
      </c>
      <c r="D39" s="15"/>
      <c r="E39" s="48"/>
      <c r="F39" s="14"/>
      <c r="G39" s="15"/>
      <c r="H39" s="49"/>
    </row>
    <row r="40" customFormat="false" ht="13.5" hidden="false" customHeight="false" outlineLevel="0" collapsed="false">
      <c r="B40" s="35"/>
      <c r="C40" s="14" t="s">
        <v>182</v>
      </c>
      <c r="D40" s="50"/>
      <c r="E40" s="48"/>
      <c r="F40" s="113"/>
      <c r="G40" s="50"/>
      <c r="H40" s="49"/>
    </row>
    <row r="41" customFormat="false" ht="13.5" hidden="false" customHeight="true" outlineLevel="0" collapsed="false">
      <c r="B41" s="51" t="s">
        <v>71</v>
      </c>
      <c r="C41" s="51"/>
      <c r="D41" s="52"/>
      <c r="E41" s="53"/>
      <c r="F41" s="54"/>
      <c r="G41" s="52"/>
      <c r="H41" s="55"/>
    </row>
    <row r="42" customFormat="false" ht="12.75" hidden="false" customHeight="true" outlineLevel="0" collapsed="false">
      <c r="A42" s="4" t="s">
        <v>17</v>
      </c>
      <c r="B42" s="35" t="s">
        <v>77</v>
      </c>
      <c r="C42" s="14" t="s">
        <v>78</v>
      </c>
      <c r="D42" s="36"/>
      <c r="E42" s="37" t="n">
        <f aca="false">IF(D44&lt;&gt;"",2,IF(D43&lt;&gt;"",1,0))</f>
        <v>0</v>
      </c>
      <c r="F42" s="14"/>
      <c r="G42" s="36"/>
      <c r="H42" s="38" t="n">
        <f aca="false">IF(G44&lt;&gt;"",2,IF(G43&lt;&gt;"",1,0))</f>
        <v>0</v>
      </c>
    </row>
    <row r="43" customFormat="false" ht="12.75" hidden="false" customHeight="false" outlineLevel="0" collapsed="false">
      <c r="B43" s="35"/>
      <c r="C43" s="14" t="s">
        <v>224</v>
      </c>
      <c r="D43" s="15"/>
      <c r="E43" s="37"/>
      <c r="F43" s="14"/>
      <c r="G43" s="15"/>
      <c r="H43" s="38"/>
    </row>
    <row r="44" customFormat="false" ht="13.5" hidden="false" customHeight="false" outlineLevel="0" collapsed="false">
      <c r="B44" s="35"/>
      <c r="C44" s="14" t="s">
        <v>81</v>
      </c>
      <c r="D44" s="15"/>
      <c r="E44" s="37"/>
      <c r="F44" s="113"/>
      <c r="G44" s="15"/>
      <c r="H44" s="38"/>
      <c r="L44" s="57"/>
    </row>
    <row r="45" customFormat="false" ht="12.75" hidden="false" customHeight="true" outlineLevel="0" collapsed="false">
      <c r="A45" s="4" t="s">
        <v>17</v>
      </c>
      <c r="B45" s="9" t="s">
        <v>82</v>
      </c>
      <c r="C45" s="10" t="s">
        <v>83</v>
      </c>
      <c r="D45" s="11"/>
      <c r="E45" s="12" t="n">
        <f aca="false">IF(D47&lt;&gt;"",2,IF(D46&lt;&gt;"",1,0))</f>
        <v>0</v>
      </c>
      <c r="F45" s="10"/>
      <c r="G45" s="11"/>
      <c r="H45" s="13" t="n">
        <f aca="false">IF(G47&lt;&gt;"",2,IF(G46&lt;&gt;"",1,0))</f>
        <v>0</v>
      </c>
    </row>
    <row r="46" customFormat="false" ht="12.75" hidden="false" customHeight="false" outlineLevel="0" collapsed="false">
      <c r="B46" s="9"/>
      <c r="C46" s="14" t="s">
        <v>84</v>
      </c>
      <c r="D46" s="15"/>
      <c r="E46" s="12"/>
      <c r="F46" s="14"/>
      <c r="G46" s="15"/>
      <c r="H46" s="13"/>
    </row>
    <row r="47" customFormat="false" ht="13.5" hidden="false" customHeight="false" outlineLevel="0" collapsed="false">
      <c r="B47" s="9"/>
      <c r="C47" s="16" t="s">
        <v>85</v>
      </c>
      <c r="D47" s="17"/>
      <c r="E47" s="12"/>
      <c r="F47" s="18"/>
      <c r="G47" s="17"/>
      <c r="H47" s="13"/>
    </row>
    <row r="48" customFormat="false" ht="12.75" hidden="false" customHeight="true" outlineLevel="0" collapsed="false">
      <c r="A48" s="4" t="s">
        <v>17</v>
      </c>
      <c r="B48" s="35" t="s">
        <v>225</v>
      </c>
      <c r="C48" s="40" t="s">
        <v>226</v>
      </c>
      <c r="D48" s="36"/>
      <c r="E48" s="37" t="n">
        <f aca="false">IF(D50&lt;&gt;"",2,IF(D49&lt;&gt;"",1,0))</f>
        <v>0</v>
      </c>
      <c r="F48" s="14"/>
      <c r="G48" s="36"/>
      <c r="H48" s="38" t="n">
        <f aca="false">IF(G50&lt;&gt;"",2,IF(G49&lt;&gt;"",1,0))</f>
        <v>0</v>
      </c>
    </row>
    <row r="49" customFormat="false" ht="12.75" hidden="false" customHeight="false" outlineLevel="0" collapsed="false">
      <c r="B49" s="35"/>
      <c r="C49" s="40" t="s">
        <v>227</v>
      </c>
      <c r="D49" s="15"/>
      <c r="E49" s="37"/>
      <c r="F49" s="14"/>
      <c r="G49" s="15"/>
      <c r="H49" s="38"/>
    </row>
    <row r="50" customFormat="false" ht="13.5" hidden="false" customHeight="false" outlineLevel="0" collapsed="false">
      <c r="B50" s="35"/>
      <c r="C50" s="40" t="s">
        <v>228</v>
      </c>
      <c r="D50" s="15"/>
      <c r="E50" s="37"/>
      <c r="F50" s="113"/>
      <c r="G50" s="15"/>
      <c r="H50" s="38"/>
    </row>
    <row r="51" customFormat="false" ht="12.75" hidden="false" customHeight="true" outlineLevel="0" collapsed="false">
      <c r="A51" s="4" t="s">
        <v>17</v>
      </c>
      <c r="B51" s="9" t="s">
        <v>91</v>
      </c>
      <c r="C51" s="10" t="s">
        <v>92</v>
      </c>
      <c r="D51" s="11"/>
      <c r="E51" s="12" t="n">
        <f aca="false">IF(D53&lt;&gt;"",2,IF(D52&lt;&gt;"",1,0))</f>
        <v>0</v>
      </c>
      <c r="F51" s="10"/>
      <c r="G51" s="11"/>
      <c r="H51" s="13" t="n">
        <f aca="false">IF(G53&lt;&gt;"",2,IF(G52&lt;&gt;"",1,0))</f>
        <v>0</v>
      </c>
    </row>
    <row r="52" customFormat="false" ht="12.75" hidden="false" customHeight="false" outlineLevel="0" collapsed="false">
      <c r="B52" s="9"/>
      <c r="C52" s="14" t="s">
        <v>93</v>
      </c>
      <c r="D52" s="15"/>
      <c r="E52" s="12"/>
      <c r="F52" s="14"/>
      <c r="G52" s="15"/>
      <c r="H52" s="13"/>
    </row>
    <row r="53" customFormat="false" ht="13.5" hidden="false" customHeight="false" outlineLevel="0" collapsed="false">
      <c r="B53" s="9"/>
      <c r="C53" s="16" t="s">
        <v>95</v>
      </c>
      <c r="D53" s="17"/>
      <c r="E53" s="12"/>
      <c r="F53" s="18"/>
      <c r="G53" s="17"/>
      <c r="H53" s="13"/>
    </row>
    <row r="54" customFormat="false" ht="21" hidden="false" customHeight="true" outlineLevel="0" collapsed="false">
      <c r="B54" s="58" t="s">
        <v>96</v>
      </c>
      <c r="C54" s="58"/>
      <c r="D54" s="59"/>
      <c r="E54" s="60"/>
      <c r="F54" s="60"/>
      <c r="G54" s="61"/>
      <c r="H54" s="62"/>
    </row>
    <row r="55" customFormat="false" ht="12.75" hidden="false" customHeight="true" outlineLevel="0" collapsed="false">
      <c r="A55" s="4" t="s">
        <v>17</v>
      </c>
      <c r="B55" s="9" t="s">
        <v>215</v>
      </c>
      <c r="C55" s="10" t="s">
        <v>98</v>
      </c>
      <c r="D55" s="11"/>
      <c r="E55" s="12" t="n">
        <f aca="false">IF(D57&lt;&gt;"",2,IF(D56&lt;&gt;"",1,0))</f>
        <v>0</v>
      </c>
      <c r="F55" s="10"/>
      <c r="G55" s="11"/>
      <c r="H55" s="13" t="n">
        <f aca="false">IF(G57&lt;&gt;"",2,IF(G56&lt;&gt;"",1,0))</f>
        <v>0</v>
      </c>
    </row>
    <row r="56" customFormat="false" ht="12.75" hidden="false" customHeight="false" outlineLevel="0" collapsed="false">
      <c r="B56" s="9"/>
      <c r="C56" s="14" t="s">
        <v>99</v>
      </c>
      <c r="D56" s="15"/>
      <c r="E56" s="12"/>
      <c r="F56" s="14"/>
      <c r="G56" s="15"/>
      <c r="H56" s="13"/>
    </row>
    <row r="57" customFormat="false" ht="13.5" hidden="false" customHeight="false" outlineLevel="0" collapsed="false">
      <c r="B57" s="9"/>
      <c r="C57" s="16" t="s">
        <v>100</v>
      </c>
      <c r="D57" s="17"/>
      <c r="E57" s="12"/>
      <c r="F57" s="18"/>
      <c r="G57" s="17"/>
      <c r="H57" s="13"/>
    </row>
    <row r="58" customFormat="false" ht="12.75" hidden="false" customHeight="true" outlineLevel="0" collapsed="false">
      <c r="A58" s="4" t="s">
        <v>17</v>
      </c>
      <c r="B58" s="35" t="s">
        <v>102</v>
      </c>
      <c r="C58" s="14" t="s">
        <v>103</v>
      </c>
      <c r="D58" s="36"/>
      <c r="E58" s="37" t="n">
        <f aca="false">IF(D60&lt;&gt;"",2,IF(D59&lt;&gt;"",1,0))</f>
        <v>0</v>
      </c>
      <c r="F58" s="14"/>
      <c r="G58" s="36"/>
      <c r="H58" s="38" t="n">
        <f aca="false">IF(G60&lt;&gt;"",2,IF(G59&lt;&gt;"",1,0))</f>
        <v>0</v>
      </c>
    </row>
    <row r="59" customFormat="false" ht="12.75" hidden="false" customHeight="false" outlineLevel="0" collapsed="false">
      <c r="B59" s="35"/>
      <c r="C59" s="14" t="s">
        <v>104</v>
      </c>
      <c r="D59" s="15"/>
      <c r="E59" s="37"/>
      <c r="F59" s="14"/>
      <c r="G59" s="15"/>
      <c r="H59" s="38"/>
    </row>
    <row r="60" customFormat="false" ht="13.5" hidden="false" customHeight="false" outlineLevel="0" collapsed="false">
      <c r="B60" s="35"/>
      <c r="C60" s="14" t="s">
        <v>106</v>
      </c>
      <c r="D60" s="15"/>
      <c r="E60" s="37"/>
      <c r="F60" s="113"/>
      <c r="G60" s="15"/>
      <c r="H60" s="38"/>
    </row>
    <row r="61" customFormat="false" ht="12.75" hidden="false" customHeight="true" outlineLevel="0" collapsed="false">
      <c r="A61" s="4" t="s">
        <v>17</v>
      </c>
      <c r="B61" s="9" t="s">
        <v>107</v>
      </c>
      <c r="C61" s="10" t="s">
        <v>108</v>
      </c>
      <c r="D61" s="11"/>
      <c r="E61" s="12" t="n">
        <f aca="false">IF(D63&lt;&gt;"",2,IF(D62&lt;&gt;"",1,0))</f>
        <v>0</v>
      </c>
      <c r="F61" s="10"/>
      <c r="G61" s="11"/>
      <c r="H61" s="13" t="n">
        <f aca="false">IF(G63&lt;&gt;"",2,IF(G62&lt;&gt;"",1,0))</f>
        <v>0</v>
      </c>
    </row>
    <row r="62" customFormat="false" ht="12.75" hidden="false" customHeight="false" outlineLevel="0" collapsed="false">
      <c r="B62" s="9"/>
      <c r="C62" s="14" t="s">
        <v>109</v>
      </c>
      <c r="D62" s="15"/>
      <c r="E62" s="12"/>
      <c r="F62" s="14"/>
      <c r="G62" s="15"/>
      <c r="H62" s="13"/>
    </row>
    <row r="63" customFormat="false" ht="13.5" hidden="false" customHeight="false" outlineLevel="0" collapsed="false">
      <c r="B63" s="9"/>
      <c r="C63" s="16" t="s">
        <v>111</v>
      </c>
      <c r="D63" s="17"/>
      <c r="E63" s="12"/>
      <c r="F63" s="18"/>
      <c r="G63" s="17"/>
      <c r="H63" s="13"/>
    </row>
    <row r="64" customFormat="false" ht="12.75" hidden="false" customHeight="true" outlineLevel="0" collapsed="false">
      <c r="A64" s="4" t="s">
        <v>17</v>
      </c>
      <c r="B64" s="35" t="s">
        <v>112</v>
      </c>
      <c r="C64" s="14" t="s">
        <v>113</v>
      </c>
      <c r="D64" s="36"/>
      <c r="E64" s="37" t="n">
        <f aca="false">IF(D66&lt;&gt;"",2,IF(D65&lt;&gt;"",1,0))</f>
        <v>0</v>
      </c>
      <c r="F64" s="14"/>
      <c r="G64" s="36"/>
      <c r="H64" s="38" t="n">
        <f aca="false">IF(G66&lt;&gt;"",2,IF(G65&lt;&gt;"",1,0))</f>
        <v>0</v>
      </c>
    </row>
    <row r="65" customFormat="false" ht="12.75" hidden="false" customHeight="false" outlineLevel="0" collapsed="false">
      <c r="B65" s="35"/>
      <c r="C65" s="14" t="s">
        <v>114</v>
      </c>
      <c r="D65" s="15"/>
      <c r="E65" s="37"/>
      <c r="F65" s="14"/>
      <c r="G65" s="15"/>
      <c r="H65" s="38"/>
    </row>
    <row r="66" customFormat="false" ht="13.5" hidden="false" customHeight="false" outlineLevel="0" collapsed="false">
      <c r="B66" s="35"/>
      <c r="C66" s="14" t="s">
        <v>229</v>
      </c>
      <c r="D66" s="15"/>
      <c r="E66" s="37"/>
      <c r="F66" s="113"/>
      <c r="G66" s="15"/>
      <c r="H66" s="38"/>
    </row>
    <row r="67" customFormat="false" ht="21" hidden="false" customHeight="true" outlineLevel="0" collapsed="false">
      <c r="B67" s="58" t="s">
        <v>117</v>
      </c>
      <c r="C67" s="58"/>
      <c r="D67" s="59"/>
      <c r="E67" s="60"/>
      <c r="F67" s="60"/>
      <c r="G67" s="61"/>
      <c r="H67" s="62"/>
    </row>
    <row r="68" customFormat="false" ht="12.75" hidden="false" customHeight="true" outlineLevel="0" collapsed="false">
      <c r="A68" s="4" t="s">
        <v>17</v>
      </c>
      <c r="B68" s="35" t="s">
        <v>118</v>
      </c>
      <c r="C68" s="14" t="s">
        <v>119</v>
      </c>
      <c r="D68" s="36"/>
      <c r="E68" s="37" t="n">
        <f aca="false">IF(D70&lt;&gt;"",2,IF(D69&lt;&gt;"",1,0))</f>
        <v>0</v>
      </c>
      <c r="F68" s="14"/>
      <c r="G68" s="36"/>
      <c r="H68" s="38" t="n">
        <f aca="false">IF(G70&lt;&gt;"",2,IF(G69&lt;&gt;"",1,0))</f>
        <v>0</v>
      </c>
    </row>
    <row r="69" customFormat="false" ht="12.75" hidden="false" customHeight="false" outlineLevel="0" collapsed="false">
      <c r="B69" s="35"/>
      <c r="C69" s="14" t="s">
        <v>120</v>
      </c>
      <c r="D69" s="15"/>
      <c r="E69" s="37"/>
      <c r="F69" s="14"/>
      <c r="G69" s="15"/>
      <c r="H69" s="38"/>
    </row>
    <row r="70" customFormat="false" ht="13.5" hidden="false" customHeight="false" outlineLevel="0" collapsed="false">
      <c r="B70" s="35"/>
      <c r="C70" s="14" t="s">
        <v>122</v>
      </c>
      <c r="D70" s="15"/>
      <c r="E70" s="37"/>
      <c r="F70" s="113"/>
      <c r="G70" s="15"/>
      <c r="H70" s="38"/>
    </row>
    <row r="71" customFormat="false" ht="12.75" hidden="false" customHeight="true" outlineLevel="0" collapsed="false">
      <c r="A71" s="4" t="s">
        <v>17</v>
      </c>
      <c r="B71" s="9" t="s">
        <v>123</v>
      </c>
      <c r="C71" s="10" t="s">
        <v>124</v>
      </c>
      <c r="D71" s="11"/>
      <c r="E71" s="12" t="n">
        <f aca="false">IF(D73&lt;&gt;"",2,IF(D72&lt;&gt;"",1,0))</f>
        <v>0</v>
      </c>
      <c r="F71" s="10"/>
      <c r="G71" s="11"/>
      <c r="H71" s="13" t="n">
        <f aca="false">IF(G73&lt;&gt;"",2,IF(G72&lt;&gt;"",1,0))</f>
        <v>0</v>
      </c>
    </row>
    <row r="72" customFormat="false" ht="12.75" hidden="false" customHeight="false" outlineLevel="0" collapsed="false">
      <c r="B72" s="9"/>
      <c r="C72" s="14" t="s">
        <v>125</v>
      </c>
      <c r="D72" s="15"/>
      <c r="E72" s="12"/>
      <c r="F72" s="14"/>
      <c r="G72" s="15"/>
      <c r="H72" s="13"/>
    </row>
    <row r="73" customFormat="false" ht="13.5" hidden="false" customHeight="false" outlineLevel="0" collapsed="false">
      <c r="B73" s="9"/>
      <c r="C73" s="16" t="s">
        <v>126</v>
      </c>
      <c r="D73" s="17"/>
      <c r="E73" s="12"/>
      <c r="F73" s="18"/>
      <c r="G73" s="17"/>
      <c r="H73" s="13"/>
    </row>
    <row r="74" customFormat="false" ht="12.75" hidden="false" customHeight="true" outlineLevel="0" collapsed="false">
      <c r="A74" s="4" t="s">
        <v>17</v>
      </c>
      <c r="B74" s="35" t="s">
        <v>127</v>
      </c>
      <c r="C74" s="14" t="s">
        <v>128</v>
      </c>
      <c r="D74" s="36"/>
      <c r="E74" s="37" t="n">
        <f aca="false">IF(D76&lt;&gt;"",2,IF(D75&lt;&gt;"",1,0))</f>
        <v>0</v>
      </c>
      <c r="F74" s="14"/>
      <c r="G74" s="36"/>
      <c r="H74" s="38" t="n">
        <f aca="false">IF(G76&lt;&gt;"",2,IF(G75&lt;&gt;"",1,0))</f>
        <v>0</v>
      </c>
    </row>
    <row r="75" customFormat="false" ht="12.75" hidden="false" customHeight="false" outlineLevel="0" collapsed="false">
      <c r="B75" s="35"/>
      <c r="C75" s="14" t="s">
        <v>129</v>
      </c>
      <c r="D75" s="15"/>
      <c r="E75" s="37"/>
      <c r="F75" s="14"/>
      <c r="G75" s="15"/>
      <c r="H75" s="38"/>
    </row>
    <row r="76" customFormat="false" ht="13.5" hidden="false" customHeight="false" outlineLevel="0" collapsed="false">
      <c r="B76" s="35"/>
      <c r="C76" s="14" t="s">
        <v>131</v>
      </c>
      <c r="D76" s="15"/>
      <c r="E76" s="37"/>
      <c r="F76" s="113"/>
      <c r="G76" s="15"/>
      <c r="H76" s="38"/>
    </row>
    <row r="77" customFormat="false" ht="12.75" hidden="false" customHeight="true" outlineLevel="0" collapsed="false">
      <c r="A77" s="4" t="s">
        <v>17</v>
      </c>
      <c r="B77" s="9" t="s">
        <v>132</v>
      </c>
      <c r="C77" s="10" t="s">
        <v>133</v>
      </c>
      <c r="D77" s="11"/>
      <c r="E77" s="12" t="n">
        <f aca="false">IF(D79&lt;&gt;"",2,IF(D78&lt;&gt;"",1,0))</f>
        <v>0</v>
      </c>
      <c r="F77" s="10"/>
      <c r="G77" s="11"/>
      <c r="H77" s="13" t="n">
        <f aca="false">IF(G79&lt;&gt;"",2,IF(G78&lt;&gt;"",1,0))</f>
        <v>0</v>
      </c>
    </row>
    <row r="78" customFormat="false" ht="12.75" hidden="false" customHeight="false" outlineLevel="0" collapsed="false">
      <c r="B78" s="9"/>
      <c r="C78" s="14" t="s">
        <v>134</v>
      </c>
      <c r="D78" s="15"/>
      <c r="E78" s="12"/>
      <c r="F78" s="14"/>
      <c r="G78" s="15"/>
      <c r="H78" s="13"/>
    </row>
    <row r="79" customFormat="false" ht="13.5" hidden="false" customHeight="false" outlineLevel="0" collapsed="false">
      <c r="B79" s="9"/>
      <c r="C79" s="16" t="s">
        <v>135</v>
      </c>
      <c r="D79" s="17"/>
      <c r="E79" s="12"/>
      <c r="F79" s="18"/>
      <c r="G79" s="17"/>
      <c r="H79" s="13"/>
    </row>
    <row r="80" customFormat="false" ht="12.75" hidden="false" customHeight="true" outlineLevel="0" collapsed="false">
      <c r="A80" s="4" t="s">
        <v>17</v>
      </c>
      <c r="B80" s="66" t="s">
        <v>137</v>
      </c>
      <c r="C80" s="67" t="s">
        <v>138</v>
      </c>
      <c r="D80" s="11"/>
      <c r="E80" s="12" t="n">
        <f aca="false">IF(D82&lt;&gt;"",2,IF(D81&lt;&gt;"",1,0))</f>
        <v>0</v>
      </c>
      <c r="F80" s="10"/>
      <c r="G80" s="11"/>
      <c r="H80" s="13" t="n">
        <f aca="false">IF(G82&lt;&gt;"",2,IF(G81&lt;&gt;"",1,0))</f>
        <v>0</v>
      </c>
    </row>
    <row r="81" customFormat="false" ht="12.75" hidden="false" customHeight="false" outlineLevel="0" collapsed="false">
      <c r="B81" s="66"/>
      <c r="C81" s="40" t="s">
        <v>139</v>
      </c>
      <c r="D81" s="15"/>
      <c r="E81" s="12"/>
      <c r="F81" s="14"/>
      <c r="G81" s="15"/>
      <c r="H81" s="13"/>
    </row>
    <row r="82" customFormat="false" ht="13.5" hidden="false" customHeight="false" outlineLevel="0" collapsed="false">
      <c r="B82" s="66"/>
      <c r="C82" s="68" t="s">
        <v>140</v>
      </c>
      <c r="D82" s="17"/>
      <c r="E82" s="12"/>
      <c r="F82" s="18"/>
      <c r="G82" s="17"/>
      <c r="H82" s="13"/>
    </row>
    <row r="83" customFormat="false" ht="12.75" hidden="false" customHeight="true" outlineLevel="0" collapsed="false">
      <c r="A83" s="4" t="s">
        <v>17</v>
      </c>
      <c r="B83" s="35" t="s">
        <v>141</v>
      </c>
      <c r="C83" s="14" t="s">
        <v>142</v>
      </c>
      <c r="D83" s="11"/>
      <c r="E83" s="12" t="n">
        <f aca="false">IF(D85&lt;&gt;"",2,IF(D84&lt;&gt;"",1,0))</f>
        <v>0</v>
      </c>
      <c r="F83" s="10"/>
      <c r="G83" s="11"/>
      <c r="H83" s="13" t="n">
        <f aca="false">IF(G85&lt;&gt;"",2,IF(G84&lt;&gt;"",1,0))</f>
        <v>0</v>
      </c>
    </row>
    <row r="84" customFormat="false" ht="12.75" hidden="false" customHeight="false" outlineLevel="0" collapsed="false">
      <c r="B84" s="35"/>
      <c r="C84" s="14" t="s">
        <v>143</v>
      </c>
      <c r="D84" s="15"/>
      <c r="E84" s="12"/>
      <c r="F84" s="14"/>
      <c r="G84" s="15"/>
      <c r="H84" s="13"/>
    </row>
    <row r="85" customFormat="false" ht="13.5" hidden="false" customHeight="false" outlineLevel="0" collapsed="false">
      <c r="B85" s="35"/>
      <c r="C85" s="14" t="s">
        <v>144</v>
      </c>
      <c r="D85" s="17"/>
      <c r="E85" s="12"/>
      <c r="F85" s="18"/>
      <c r="G85" s="17"/>
      <c r="H85" s="13"/>
    </row>
    <row r="86" customFormat="false" ht="12.75" hidden="false" customHeight="true" outlineLevel="0" collapsed="false">
      <c r="A86" s="4" t="s">
        <v>17</v>
      </c>
      <c r="B86" s="66" t="s">
        <v>145</v>
      </c>
      <c r="C86" s="67" t="s">
        <v>146</v>
      </c>
      <c r="D86" s="11"/>
      <c r="E86" s="12" t="n">
        <f aca="false">IF(D88&lt;&gt;"",2,IF(D87&lt;&gt;"",1,0))</f>
        <v>0</v>
      </c>
      <c r="F86" s="10"/>
      <c r="G86" s="11"/>
      <c r="H86" s="13" t="n">
        <f aca="false">IF(G88&lt;&gt;"",2,IF(G87&lt;&gt;"",1,0))</f>
        <v>0</v>
      </c>
    </row>
    <row r="87" customFormat="false" ht="12.75" hidden="false" customHeight="false" outlineLevel="0" collapsed="false">
      <c r="B87" s="66"/>
      <c r="C87" s="40" t="s">
        <v>147</v>
      </c>
      <c r="D87" s="15"/>
      <c r="E87" s="12"/>
      <c r="F87" s="14"/>
      <c r="G87" s="15"/>
      <c r="H87" s="13"/>
    </row>
    <row r="88" customFormat="false" ht="13.5" hidden="false" customHeight="false" outlineLevel="0" collapsed="false">
      <c r="B88" s="66"/>
      <c r="C88" s="68" t="s">
        <v>148</v>
      </c>
      <c r="D88" s="17"/>
      <c r="E88" s="12"/>
      <c r="F88" s="18"/>
      <c r="G88" s="17"/>
      <c r="H88" s="13"/>
    </row>
    <row r="89" customFormat="false" ht="12.75" hidden="false" customHeight="true" outlineLevel="0" collapsed="false">
      <c r="A89" s="4" t="s">
        <v>17</v>
      </c>
      <c r="B89" s="56" t="s">
        <v>149</v>
      </c>
      <c r="C89" s="40" t="s">
        <v>150</v>
      </c>
      <c r="D89" s="11"/>
      <c r="E89" s="71" t="n">
        <f aca="false">IF(D91&lt;&gt;"",2,IF(D90&lt;&gt;"",1,0))</f>
        <v>0</v>
      </c>
      <c r="F89" s="10"/>
      <c r="G89" s="11"/>
      <c r="H89" s="72" t="n">
        <f aca="false">IF(G91&lt;&gt;"",2,IF(G90&lt;&gt;"",1,0))</f>
        <v>0</v>
      </c>
    </row>
    <row r="90" customFormat="false" ht="12.75" hidden="false" customHeight="false" outlineLevel="0" collapsed="false">
      <c r="B90" s="56"/>
      <c r="C90" s="40" t="s">
        <v>152</v>
      </c>
      <c r="D90" s="15"/>
      <c r="E90" s="71"/>
      <c r="F90" s="14"/>
      <c r="G90" s="15"/>
      <c r="H90" s="72"/>
    </row>
    <row r="91" customFormat="false" ht="13.5" hidden="false" customHeight="false" outlineLevel="0" collapsed="false">
      <c r="B91" s="56"/>
      <c r="C91" s="40" t="s">
        <v>155</v>
      </c>
      <c r="D91" s="50"/>
      <c r="E91" s="71"/>
      <c r="F91" s="113"/>
      <c r="G91" s="50"/>
      <c r="H91" s="72"/>
    </row>
    <row r="92" customFormat="false" ht="21" hidden="false" customHeight="true" outlineLevel="0" collapsed="false">
      <c r="B92" s="74" t="s">
        <v>156</v>
      </c>
      <c r="C92" s="74"/>
      <c r="D92" s="52"/>
      <c r="E92" s="53"/>
      <c r="F92" s="54"/>
      <c r="G92" s="52"/>
      <c r="H92" s="55"/>
      <c r="I92" s="69"/>
      <c r="J92" s="70"/>
    </row>
    <row r="93" customFormat="false" ht="12.75" hidden="false" customHeight="true" outlineLevel="0" collapsed="false">
      <c r="A93" s="4" t="s">
        <v>17</v>
      </c>
      <c r="B93" s="75" t="s">
        <v>164</v>
      </c>
      <c r="C93" s="67" t="s">
        <v>165</v>
      </c>
      <c r="D93" s="36"/>
      <c r="E93" s="37" t="n">
        <f aca="false">IF(D95&lt;&gt;"",2,IF(D94&lt;&gt;"",1,0))</f>
        <v>0</v>
      </c>
      <c r="F93" s="14"/>
      <c r="G93" s="36"/>
      <c r="H93" s="38" t="n">
        <f aca="false">IF(G95&lt;&gt;"",2,IF(G94&lt;&gt;"",1,0))</f>
        <v>0</v>
      </c>
      <c r="I93" s="69"/>
      <c r="J93" s="70"/>
    </row>
    <row r="94" customFormat="false" ht="12.75" hidden="false" customHeight="true" outlineLevel="0" collapsed="false">
      <c r="B94" s="75"/>
      <c r="C94" s="40" t="s">
        <v>166</v>
      </c>
      <c r="D94" s="15"/>
      <c r="E94" s="37"/>
      <c r="F94" s="14"/>
      <c r="G94" s="15"/>
      <c r="H94" s="38"/>
      <c r="I94" s="69"/>
      <c r="J94" s="70"/>
    </row>
    <row r="95" customFormat="false" ht="13.5" hidden="false" customHeight="false" outlineLevel="0" collapsed="false">
      <c r="B95" s="75"/>
      <c r="C95" s="40" t="s">
        <v>167</v>
      </c>
      <c r="D95" s="15"/>
      <c r="E95" s="37"/>
      <c r="F95" s="113"/>
      <c r="G95" s="15"/>
      <c r="H95" s="38"/>
      <c r="I95" s="69"/>
      <c r="J95" s="70"/>
    </row>
    <row r="96" customFormat="false" ht="30.75" hidden="false" customHeight="false" outlineLevel="0" collapsed="false">
      <c r="B96" s="77" t="s">
        <v>169</v>
      </c>
      <c r="C96" s="78" t="str">
        <f aca="false">IF(E96&lt;P109,"ACCEPTABLE",IF(E96&lt;P110,"CAUTION","HIGH RISK"))</f>
        <v>ACCEPTABLE</v>
      </c>
      <c r="D96" s="79"/>
      <c r="E96" s="80" t="n">
        <f aca="false">SUM(E10:E95)</f>
        <v>0</v>
      </c>
      <c r="F96" s="81" t="str">
        <f aca="false">IF(H96&lt;P109,"ACCEPTABLE",IF(H96&lt;P110,"CAUTION","HIGH RISK"))</f>
        <v>ACCEPTABLE</v>
      </c>
      <c r="G96" s="79"/>
      <c r="H96" s="82" t="n">
        <f aca="false">SUM(H10:H95)</f>
        <v>0</v>
      </c>
      <c r="I96" s="69"/>
      <c r="J96" s="70"/>
      <c r="M96" s="8" t="s">
        <v>151</v>
      </c>
      <c r="N96" s="73"/>
    </row>
    <row r="97" customFormat="false" ht="13.5" hidden="false" customHeight="false" outlineLevel="0" collapsed="false">
      <c r="B97" s="83" t="s">
        <v>171</v>
      </c>
      <c r="C97" s="84"/>
      <c r="D97" s="85"/>
      <c r="E97" s="86" t="n">
        <f aca="false">COUNT(E9:E95)</f>
        <v>27</v>
      </c>
      <c r="F97" s="54"/>
      <c r="G97" s="87"/>
      <c r="H97" s="88" t="n">
        <f aca="false">COUNT(H9:H95)</f>
        <v>27</v>
      </c>
      <c r="I97" s="69"/>
      <c r="J97" s="70"/>
      <c r="M97" s="8" t="s">
        <v>154</v>
      </c>
      <c r="N97" s="73"/>
    </row>
    <row r="98" customFormat="false" ht="18.75" hidden="false" customHeight="false" outlineLevel="0" collapsed="false">
      <c r="B98" s="89" t="s">
        <v>172</v>
      </c>
      <c r="C98" s="90"/>
      <c r="D98" s="91"/>
      <c r="E98" s="92" t="n">
        <f aca="false">E97-COUNTA(D9:D95)</f>
        <v>27</v>
      </c>
      <c r="F98" s="93"/>
      <c r="G98" s="94"/>
      <c r="H98" s="95" t="n">
        <f aca="false">H97-COUNTA(G9:G95)</f>
        <v>27</v>
      </c>
      <c r="I98" s="69"/>
      <c r="J98" s="70"/>
      <c r="N98" s="73"/>
    </row>
    <row r="99" customFormat="false" ht="12.75" hidden="false" customHeight="false" outlineLevel="0" collapsed="false">
      <c r="I99" s="69"/>
      <c r="J99" s="70"/>
      <c r="N99" s="73"/>
      <c r="O99" s="8" t="n">
        <f aca="false">E97</f>
        <v>27</v>
      </c>
      <c r="Q99" s="73" t="s">
        <v>157</v>
      </c>
      <c r="R99" s="8" t="s">
        <v>158</v>
      </c>
      <c r="T99" s="8" t="s">
        <v>159</v>
      </c>
      <c r="V99" s="8" t="s">
        <v>160</v>
      </c>
      <c r="W99" s="8" t="s">
        <v>161</v>
      </c>
      <c r="X99" s="8" t="s">
        <v>162</v>
      </c>
      <c r="Y99" s="8" t="s">
        <v>163</v>
      </c>
      <c r="Z99" s="8" t="str">
        <f aca="false">LOOKUP(X124,X100:X150)</f>
        <v/>
      </c>
    </row>
    <row r="100" customFormat="false" ht="12.75" hidden="false" customHeight="true" outlineLevel="0" collapsed="false">
      <c r="A100" s="96"/>
      <c r="B100" s="97"/>
      <c r="C100" s="98"/>
      <c r="D100" s="99"/>
      <c r="E100" s="69"/>
      <c r="F100" s="69"/>
      <c r="G100" s="99"/>
      <c r="H100" s="69"/>
      <c r="I100" s="69"/>
      <c r="J100" s="70"/>
      <c r="N100" s="73"/>
      <c r="O100" s="8" t="n">
        <f aca="false">O99*2</f>
        <v>54</v>
      </c>
      <c r="Q100" s="73" t="n">
        <v>0</v>
      </c>
      <c r="R100" s="76" t="n">
        <f aca="false">$O$100*Q100</f>
        <v>0</v>
      </c>
      <c r="T100" s="8" t="n">
        <f aca="false">POWER(Q100,2)*$O$100+5</f>
        <v>5</v>
      </c>
      <c r="U100" s="76"/>
      <c r="V100" s="8" t="str">
        <f aca="false">IF(AND($O$105&gt;R100,$O$105&lt;=R101),T100,"")</f>
        <v/>
      </c>
      <c r="W100" s="8" t="str">
        <f aca="false">IF(AND($O$106&gt;R100,$O$106&lt;=R101),T100,"")</f>
        <v/>
      </c>
      <c r="X100" s="8" t="str">
        <f aca="false">IF(AND($P$109&gt;R100,$P$109&lt;=R101),$O$100+5,"")</f>
        <v/>
      </c>
      <c r="Y100" s="8" t="str">
        <f aca="false">IF(AND($P$110&gt;R100,$P$110&lt;=R101),$O$100+5,"")</f>
        <v/>
      </c>
    </row>
    <row r="101" customFormat="false" ht="20.25" hidden="false" customHeight="false" outlineLevel="0" collapsed="false">
      <c r="A101" s="96"/>
      <c r="B101" s="97"/>
      <c r="C101" s="98"/>
      <c r="D101" s="99"/>
      <c r="E101" s="69"/>
      <c r="F101" s="69"/>
      <c r="G101" s="99"/>
      <c r="H101" s="69"/>
      <c r="N101" s="73"/>
      <c r="Q101" s="73" t="n">
        <v>0.02</v>
      </c>
      <c r="R101" s="76" t="n">
        <f aca="false">$O$100*Q101</f>
        <v>1.08</v>
      </c>
      <c r="T101" s="8" t="n">
        <f aca="false">POWER(Q101,2)*$O$100+5</f>
        <v>5.0216</v>
      </c>
      <c r="U101" s="76"/>
      <c r="V101" s="8" t="str">
        <f aca="false">IF(AND($O$105&gt;R101,$O$105&lt;=R102),T101,"")</f>
        <v/>
      </c>
      <c r="W101" s="8" t="str">
        <f aca="false">IF(AND($O$106&gt;R101,$O$106&lt;=R102),T101,"")</f>
        <v/>
      </c>
      <c r="X101" s="8" t="str">
        <f aca="false">IF(AND($P$109&gt;R101,$P$109&lt;=R102),$O$100+5,"")</f>
        <v/>
      </c>
      <c r="Y101" s="8" t="str">
        <f aca="false">IF(AND($P$110&gt;R101,$P$110&lt;=R102),$O$100+5,"")</f>
        <v/>
      </c>
    </row>
    <row r="102" customFormat="false" ht="20.25" hidden="false" customHeight="false" outlineLevel="0" collapsed="false">
      <c r="A102" s="96"/>
      <c r="B102" s="97"/>
      <c r="C102" s="98"/>
      <c r="D102" s="99"/>
      <c r="E102" s="69"/>
      <c r="F102" s="69"/>
      <c r="G102" s="99"/>
      <c r="H102" s="69"/>
      <c r="M102" s="8" t="s">
        <v>168</v>
      </c>
      <c r="N102" s="73"/>
      <c r="Q102" s="73" t="n">
        <v>0.04</v>
      </c>
      <c r="R102" s="76" t="n">
        <f aca="false">$O$100*Q102</f>
        <v>2.16</v>
      </c>
      <c r="T102" s="8" t="n">
        <f aca="false">POWER(Q102,2)*$O$100+5</f>
        <v>5.0864</v>
      </c>
      <c r="U102" s="76"/>
      <c r="V102" s="8" t="str">
        <f aca="false">IF(AND($O$105&gt;R102,$O$105&lt;=R103),T102,"")</f>
        <v/>
      </c>
      <c r="W102" s="8" t="str">
        <f aca="false">IF(AND($O$106&gt;R102,$O$106&lt;=R103),T102,"")</f>
        <v/>
      </c>
      <c r="X102" s="8" t="str">
        <f aca="false">IF(AND($P$109&gt;R102,$P$109&lt;=R103),$O$100+5,"")</f>
        <v/>
      </c>
      <c r="Y102" s="8" t="str">
        <f aca="false">IF(AND($P$110&gt;R102,$P$110&lt;=R103),$O$100+5,"")</f>
        <v/>
      </c>
    </row>
    <row r="103" customFormat="false" ht="12.75" hidden="false" customHeight="false" outlineLevel="0" collapsed="false">
      <c r="A103" s="96"/>
      <c r="B103" s="100"/>
      <c r="C103" s="69"/>
      <c r="D103" s="101"/>
      <c r="E103" s="69"/>
      <c r="F103" s="69"/>
      <c r="G103" s="101"/>
      <c r="H103" s="69"/>
      <c r="M103" s="8" t="s">
        <v>170</v>
      </c>
      <c r="N103" s="73"/>
      <c r="Q103" s="73" t="n">
        <v>0.06</v>
      </c>
      <c r="R103" s="76" t="n">
        <f aca="false">$O$100*Q103</f>
        <v>3.24</v>
      </c>
      <c r="T103" s="8" t="n">
        <f aca="false">POWER(Q103,2)*$O$100+5</f>
        <v>5.1944</v>
      </c>
      <c r="U103" s="76"/>
      <c r="V103" s="8" t="str">
        <f aca="false">IF(AND($O$105&gt;R103,$O$105&lt;=R104),T103,"")</f>
        <v/>
      </c>
      <c r="W103" s="8" t="str">
        <f aca="false">IF(AND($O$106&gt;R103,$O$106&lt;=R104),T103,"")</f>
        <v/>
      </c>
      <c r="X103" s="8" t="str">
        <f aca="false">IF(AND($P$109&gt;R103,$P$109&lt;=R104),$O$100+5,"")</f>
        <v/>
      </c>
      <c r="Y103" s="8" t="str">
        <f aca="false">IF(AND($P$110&gt;R103,$P$110&lt;=R104),$O$100+5,"")</f>
        <v/>
      </c>
    </row>
    <row r="104" customFormat="false" ht="12.75" hidden="false" customHeight="false" outlineLevel="0" collapsed="false">
      <c r="B104" s="102"/>
      <c r="C104" s="69"/>
      <c r="D104" s="101"/>
      <c r="E104" s="69"/>
      <c r="F104" s="69"/>
      <c r="G104" s="101"/>
      <c r="H104" s="69"/>
      <c r="N104" s="73"/>
      <c r="Q104" s="73" t="n">
        <v>0.08</v>
      </c>
      <c r="R104" s="76" t="n">
        <f aca="false">$O$100*Q104</f>
        <v>4.32</v>
      </c>
      <c r="T104" s="8" t="n">
        <f aca="false">POWER(Q104,2)*$O$100+5</f>
        <v>5.3456</v>
      </c>
      <c r="U104" s="76"/>
      <c r="V104" s="8" t="str">
        <f aca="false">IF(AND($O$105&gt;R104,$O$105&lt;=R105),T104,"")</f>
        <v/>
      </c>
      <c r="W104" s="8" t="str">
        <f aca="false">IF(AND($O$106&gt;R104,$O$106&lt;=R105),T104,"")</f>
        <v/>
      </c>
      <c r="X104" s="8" t="str">
        <f aca="false">IF(AND($P$109&gt;R104,$P$109&lt;=R105),$O$100+5,"")</f>
        <v/>
      </c>
      <c r="Y104" s="8" t="str">
        <f aca="false">IF(AND($P$110&gt;R104,$P$110&lt;=R105),$O$100+5,"")</f>
        <v/>
      </c>
    </row>
    <row r="105" customFormat="false" ht="12.75" hidden="false" customHeight="false" outlineLevel="0" collapsed="false">
      <c r="B105" s="69"/>
      <c r="C105" s="69"/>
      <c r="D105" s="101"/>
      <c r="E105" s="69"/>
      <c r="F105" s="69"/>
      <c r="G105" s="101"/>
      <c r="H105" s="69"/>
      <c r="M105" s="8" t="s">
        <v>173</v>
      </c>
      <c r="N105" s="73"/>
      <c r="O105" s="8" t="n">
        <f aca="false">E96</f>
        <v>0</v>
      </c>
      <c r="Q105" s="73" t="n">
        <v>0.1</v>
      </c>
      <c r="R105" s="76" t="n">
        <f aca="false">$O$100*Q105</f>
        <v>5.4</v>
      </c>
      <c r="T105" s="8" t="n">
        <f aca="false">POWER(Q105,2)*$O$100+5</f>
        <v>5.54</v>
      </c>
      <c r="U105" s="76"/>
      <c r="V105" s="8" t="str">
        <f aca="false">IF(AND($O$105&gt;R105,$O$105&lt;=R106),T105,"")</f>
        <v/>
      </c>
      <c r="W105" s="8" t="str">
        <f aca="false">IF(AND($O$106&gt;R105,$O$106&lt;=R106),T105,"")</f>
        <v/>
      </c>
      <c r="X105" s="8" t="str">
        <f aca="false">IF(AND($P$109&gt;R105,$P$109&lt;=R106),$O$100+5,"")</f>
        <v/>
      </c>
      <c r="Y105" s="8" t="str">
        <f aca="false">IF(AND($P$110&gt;R105,$P$110&lt;=R106),$O$100+5,"")</f>
        <v/>
      </c>
    </row>
    <row r="106" customFormat="false" ht="12.75" hidden="false" customHeight="false" outlineLevel="0" collapsed="false">
      <c r="B106" s="103"/>
      <c r="M106" s="8" t="s">
        <v>174</v>
      </c>
      <c r="N106" s="73"/>
      <c r="O106" s="8" t="n">
        <f aca="false">H96</f>
        <v>0</v>
      </c>
      <c r="Q106" s="73" t="n">
        <v>0.12</v>
      </c>
      <c r="R106" s="76" t="n">
        <f aca="false">$O$100*Q106</f>
        <v>6.48</v>
      </c>
      <c r="T106" s="8" t="n">
        <f aca="false">POWER(Q106,2)*$O$100+5</f>
        <v>5.7776</v>
      </c>
      <c r="U106" s="76"/>
      <c r="V106" s="8" t="str">
        <f aca="false">IF(AND($O$105&gt;R106,$O$105&lt;=R107),T106,"")</f>
        <v/>
      </c>
      <c r="W106" s="8" t="str">
        <f aca="false">IF(AND($O$106&gt;R106,$O$106&lt;=R107),T106,"")</f>
        <v/>
      </c>
      <c r="X106" s="8" t="str">
        <f aca="false">IF(AND($P$109&gt;R106,$P$109&lt;=R107),$O$100+5,"")</f>
        <v/>
      </c>
      <c r="Y106" s="8" t="str">
        <f aca="false">IF(AND($P$110&gt;R106,$P$110&lt;=R107),$O$100+5,"")</f>
        <v/>
      </c>
    </row>
    <row r="107" customFormat="false" ht="12.75" hidden="false" customHeight="false" outlineLevel="0" collapsed="false">
      <c r="B107" s="103"/>
      <c r="M107" s="8" t="s">
        <v>175</v>
      </c>
      <c r="N107" s="73"/>
      <c r="Q107" s="73" t="n">
        <v>0.14</v>
      </c>
      <c r="R107" s="76" t="n">
        <f aca="false">$O$100*Q107</f>
        <v>7.56</v>
      </c>
      <c r="T107" s="8" t="n">
        <f aca="false">POWER(Q107,2)*$O$100+5</f>
        <v>6.0584</v>
      </c>
      <c r="U107" s="76"/>
      <c r="V107" s="8" t="str">
        <f aca="false">IF(AND($O$105&gt;R107,$O$105&lt;=R108),T107,"")</f>
        <v/>
      </c>
      <c r="W107" s="8" t="str">
        <f aca="false">IF(AND($O$106&gt;R107,$O$106&lt;=R108),T107,"")</f>
        <v/>
      </c>
      <c r="X107" s="8" t="str">
        <f aca="false">IF(AND($P$109&gt;R107,$P$109&lt;=R108),$O$100+5,"")</f>
        <v/>
      </c>
      <c r="Y107" s="8" t="str">
        <f aca="false">IF(AND($P$110&gt;R107,$P$110&lt;=R108),$O$100+5,"")</f>
        <v/>
      </c>
    </row>
    <row r="108" customFormat="false" ht="12.75" hidden="false" customHeight="false" outlineLevel="0" collapsed="false">
      <c r="B108" s="103"/>
      <c r="N108" s="73"/>
      <c r="Q108" s="73" t="n">
        <v>0.16</v>
      </c>
      <c r="R108" s="76" t="n">
        <f aca="false">$O$100*Q108</f>
        <v>8.64</v>
      </c>
      <c r="T108" s="8" t="n">
        <f aca="false">POWER(Q108,2)*$O$100+5</f>
        <v>6.3824</v>
      </c>
      <c r="U108" s="76"/>
      <c r="V108" s="8" t="str">
        <f aca="false">IF(AND($O$105&gt;R108,$O$105&lt;=R109),T108,"")</f>
        <v/>
      </c>
      <c r="W108" s="8" t="str">
        <f aca="false">IF(AND($O$106&gt;R108,$O$106&lt;=R109),T108,"")</f>
        <v/>
      </c>
      <c r="X108" s="8" t="str">
        <f aca="false">IF(AND($P$109&gt;R108,$P$109&lt;=R109),$O$100+5,"")</f>
        <v/>
      </c>
      <c r="Y108" s="8" t="str">
        <f aca="false">IF(AND($P$110&gt;R108,$P$110&lt;=R109),$O$100+5,"")</f>
        <v/>
      </c>
    </row>
    <row r="109" customFormat="false" ht="12.75" hidden="false" customHeight="false" outlineLevel="0" collapsed="false">
      <c r="N109" s="73"/>
      <c r="O109" s="8" t="n">
        <v>20</v>
      </c>
      <c r="P109" s="8" t="n">
        <f aca="false">$O$100*$O$109/100</f>
        <v>10.8</v>
      </c>
      <c r="Q109" s="73" t="n">
        <v>0.18</v>
      </c>
      <c r="R109" s="76" t="n">
        <f aca="false">$O$100*Q109</f>
        <v>9.72</v>
      </c>
      <c r="T109" s="8" t="n">
        <f aca="false">POWER(Q109,2)*$O$100+5</f>
        <v>6.7496</v>
      </c>
      <c r="U109" s="76"/>
      <c r="V109" s="8" t="str">
        <f aca="false">IF(AND($O$105&gt;R109,$O$105&lt;=R110),T109,"")</f>
        <v/>
      </c>
      <c r="W109" s="8" t="str">
        <f aca="false">IF(AND($O$106&gt;R109,$O$106&lt;=R110),T109,"")</f>
        <v/>
      </c>
      <c r="X109" s="8" t="n">
        <f aca="false">IF(AND($P$109&gt;R109,$P$109&lt;=R110),$O$100+5,"")</f>
        <v>59</v>
      </c>
      <c r="Y109" s="8" t="str">
        <f aca="false">IF(AND($P$110&gt;R109,$P$110&lt;=R110),$O$100+5,"")</f>
        <v/>
      </c>
    </row>
    <row r="110" customFormat="false" ht="12.75" hidden="false" customHeight="false" outlineLevel="0" collapsed="false">
      <c r="N110" s="73"/>
      <c r="O110" s="8" t="n">
        <v>40</v>
      </c>
      <c r="P110" s="8" t="n">
        <f aca="false">$O$100*$O$110/100</f>
        <v>21.6</v>
      </c>
      <c r="Q110" s="73" t="n">
        <v>0.2</v>
      </c>
      <c r="R110" s="76" t="n">
        <f aca="false">$O$100*Q110</f>
        <v>10.8</v>
      </c>
      <c r="T110" s="8" t="n">
        <f aca="false">POWER(Q110,2)*$O$100+5</f>
        <v>7.16</v>
      </c>
      <c r="U110" s="76"/>
      <c r="V110" s="8" t="str">
        <f aca="false">IF(AND($O$105&gt;R110,$O$105&lt;=R111),T110,"")</f>
        <v/>
      </c>
      <c r="W110" s="8" t="str">
        <f aca="false">IF(AND($O$106&gt;R110,$O$106&lt;=R111),T110,"")</f>
        <v/>
      </c>
      <c r="X110" s="8" t="str">
        <f aca="false">IF(AND($P$109&gt;R110,$P$109&lt;=R111),$O$100+5,"")</f>
        <v/>
      </c>
      <c r="Y110" s="8" t="str">
        <f aca="false">IF(AND($P$110&gt;R110,$P$110&lt;=R111),$O$100+5,"")</f>
        <v/>
      </c>
    </row>
    <row r="111" customFormat="false" ht="12.75" hidden="false" customHeight="false" outlineLevel="0" collapsed="false">
      <c r="M111" s="8" t="str">
        <f aca="false">IF(E96&lt;P109,"CAUTION",22)</f>
        <v>CAUTION</v>
      </c>
      <c r="N111" s="73"/>
      <c r="Q111" s="73" t="n">
        <v>0.22</v>
      </c>
      <c r="R111" s="76" t="n">
        <f aca="false">$O$100*Q111</f>
        <v>11.88</v>
      </c>
      <c r="T111" s="8" t="n">
        <f aca="false">POWER(Q111,2)*$O$100+5</f>
        <v>7.6136</v>
      </c>
      <c r="U111" s="76"/>
      <c r="V111" s="8" t="str">
        <f aca="false">IF(AND($O$105&gt;R111,$O$105&lt;=R112),T111,"")</f>
        <v/>
      </c>
      <c r="W111" s="8" t="str">
        <f aca="false">IF(AND($O$106&gt;R111,$O$106&lt;=R112),T111,"")</f>
        <v/>
      </c>
      <c r="X111" s="8" t="str">
        <f aca="false">IF(AND($P$109&gt;R111,$P$109&lt;=R112),$O$100+5,"")</f>
        <v/>
      </c>
      <c r="Y111" s="8" t="str">
        <f aca="false">IF(AND($P$110&gt;R111,$P$110&lt;=R112),$O$100+5,"")</f>
        <v/>
      </c>
    </row>
    <row r="112" customFormat="false" ht="12.75" hidden="false" customHeight="false" outlineLevel="0" collapsed="false">
      <c r="N112" s="73"/>
      <c r="Q112" s="73" t="n">
        <v>0.24</v>
      </c>
      <c r="R112" s="76" t="n">
        <f aca="false">$O$100*Q112</f>
        <v>12.96</v>
      </c>
      <c r="T112" s="8" t="n">
        <f aca="false">POWER(Q112,2)*$O$100+5</f>
        <v>8.1104</v>
      </c>
      <c r="U112" s="76"/>
      <c r="V112" s="8" t="str">
        <f aca="false">IF(AND($O$105&gt;R112,$O$105&lt;=R113),T112,"")</f>
        <v/>
      </c>
      <c r="W112" s="8" t="str">
        <f aca="false">IF(AND($O$106&gt;R112,$O$106&lt;=R113),T112,"")</f>
        <v/>
      </c>
      <c r="X112" s="8" t="str">
        <f aca="false">IF(AND($P$109&gt;R112,$P$109&lt;=R113),$O$100+5,"")</f>
        <v/>
      </c>
      <c r="Y112" s="8" t="str">
        <f aca="false">IF(AND($P$110&gt;R112,$P$110&lt;=R113),$O$100+5,"")</f>
        <v/>
      </c>
    </row>
    <row r="113" customFormat="false" ht="12.75" hidden="false" customHeight="false" outlineLevel="0" collapsed="false">
      <c r="N113" s="73"/>
      <c r="Q113" s="73" t="n">
        <v>0.26</v>
      </c>
      <c r="R113" s="76" t="n">
        <f aca="false">$O$100*Q113</f>
        <v>14.04</v>
      </c>
      <c r="T113" s="8" t="n">
        <f aca="false">POWER(Q113,2)*$O$100+5</f>
        <v>8.6504</v>
      </c>
      <c r="U113" s="76"/>
      <c r="V113" s="8" t="str">
        <f aca="false">IF(AND($O$105&gt;R113,$O$105&lt;=R114),T113,"")</f>
        <v/>
      </c>
      <c r="W113" s="8" t="str">
        <f aca="false">IF(AND($O$106&gt;R113,$O$106&lt;=R114),T113,"")</f>
        <v/>
      </c>
      <c r="X113" s="8" t="str">
        <f aca="false">IF(AND($P$109&gt;R113,$P$109&lt;=R114),$O$100+5,"")</f>
        <v/>
      </c>
      <c r="Y113" s="8" t="str">
        <f aca="false">IF(AND($P$110&gt;R113,$P$110&lt;=R114),$O$100+5,"")</f>
        <v/>
      </c>
    </row>
    <row r="114" customFormat="false" ht="12.75" hidden="false" customHeight="false" outlineLevel="0" collapsed="false">
      <c r="N114" s="73"/>
      <c r="Q114" s="73" t="n">
        <v>0.28</v>
      </c>
      <c r="R114" s="76" t="n">
        <f aca="false">$O$100*Q114</f>
        <v>15.12</v>
      </c>
      <c r="T114" s="8" t="n">
        <f aca="false">POWER(Q114,2)*$O$100+5</f>
        <v>9.2336</v>
      </c>
      <c r="U114" s="76"/>
      <c r="V114" s="8" t="str">
        <f aca="false">IF(AND($O$105&gt;R114,$O$105&lt;=R115),T114,"")</f>
        <v/>
      </c>
      <c r="W114" s="8" t="str">
        <f aca="false">IF(AND($O$106&gt;R114,$O$106&lt;=R115),T114,"")</f>
        <v/>
      </c>
      <c r="X114" s="8" t="str">
        <f aca="false">IF(AND($P$109&gt;R114,$P$109&lt;=R115),$O$100+5,"")</f>
        <v/>
      </c>
      <c r="Y114" s="8" t="str">
        <f aca="false">IF(AND($P$110&gt;R114,$P$110&lt;=R115),$O$100+5,"")</f>
        <v/>
      </c>
    </row>
    <row r="115" customFormat="false" ht="12.75" hidden="false" customHeight="false" outlineLevel="0" collapsed="false">
      <c r="N115" s="73"/>
      <c r="Q115" s="73" t="n">
        <v>0.3</v>
      </c>
      <c r="R115" s="76" t="n">
        <f aca="false">$O$100*Q115</f>
        <v>16.2</v>
      </c>
      <c r="T115" s="8" t="n">
        <f aca="false">POWER(Q115,2)*$O$100+5</f>
        <v>9.86</v>
      </c>
      <c r="U115" s="76"/>
      <c r="V115" s="8" t="str">
        <f aca="false">IF(AND($O$105&gt;R115,$O$105&lt;=R116),T115,"")</f>
        <v/>
      </c>
      <c r="W115" s="8" t="str">
        <f aca="false">IF(AND($O$106&gt;R115,$O$106&lt;=R116),T115,"")</f>
        <v/>
      </c>
      <c r="X115" s="8" t="str">
        <f aca="false">IF(AND($P$109&gt;R115,$P$109&lt;=R116),$O$100+5,"")</f>
        <v/>
      </c>
      <c r="Y115" s="8" t="str">
        <f aca="false">IF(AND($P$110&gt;R115,$P$110&lt;=R116),$O$100+5,"")</f>
        <v/>
      </c>
    </row>
    <row r="116" customFormat="false" ht="12.75" hidden="false" customHeight="false" outlineLevel="0" collapsed="false">
      <c r="N116" s="73"/>
      <c r="Q116" s="73" t="n">
        <v>0.32</v>
      </c>
      <c r="R116" s="76" t="n">
        <f aca="false">$O$100*Q116</f>
        <v>17.28</v>
      </c>
      <c r="T116" s="8" t="n">
        <f aca="false">POWER(Q116,2)*$O$100+5</f>
        <v>10.5296</v>
      </c>
      <c r="U116" s="76"/>
      <c r="V116" s="8" t="str">
        <f aca="false">IF(AND($O$105&gt;R116,$O$105&lt;=R117),T116,"")</f>
        <v/>
      </c>
      <c r="W116" s="8" t="str">
        <f aca="false">IF(AND($O$106&gt;R116,$O$106&lt;=R117),T116,"")</f>
        <v/>
      </c>
      <c r="X116" s="8" t="str">
        <f aca="false">IF(AND($P$109&gt;R116,$P$109&lt;=R117),$O$100+5,"")</f>
        <v/>
      </c>
      <c r="Y116" s="8" t="str">
        <f aca="false">IF(AND($P$110&gt;R116,$P$110&lt;=R117),$O$100+5,"")</f>
        <v/>
      </c>
    </row>
    <row r="117" customFormat="false" ht="12.75" hidden="false" customHeight="false" outlineLevel="0" collapsed="false">
      <c r="N117" s="73"/>
      <c r="Q117" s="73" t="n">
        <v>0.34</v>
      </c>
      <c r="R117" s="76" t="n">
        <f aca="false">$O$100*Q117</f>
        <v>18.36</v>
      </c>
      <c r="T117" s="8" t="n">
        <f aca="false">POWER(Q117,2)*$O$100+5</f>
        <v>11.2424</v>
      </c>
      <c r="U117" s="76"/>
      <c r="V117" s="8" t="str">
        <f aca="false">IF(AND($O$105&gt;R117,$O$105&lt;=R118),T117,"")</f>
        <v/>
      </c>
      <c r="W117" s="8" t="str">
        <f aca="false">IF(AND($O$106&gt;R117,$O$106&lt;=R118),T117,"")</f>
        <v/>
      </c>
      <c r="X117" s="8" t="str">
        <f aca="false">IF(AND($P$109&gt;R117,$P$109&lt;=R118),$O$100+5,"")</f>
        <v/>
      </c>
      <c r="Y117" s="8" t="str">
        <f aca="false">IF(AND($P$110&gt;R117,$P$110&lt;=R118),$O$100+5,"")</f>
        <v/>
      </c>
    </row>
    <row r="118" customFormat="false" ht="12.75" hidden="false" customHeight="false" outlineLevel="0" collapsed="false">
      <c r="N118" s="73"/>
      <c r="Q118" s="73" t="n">
        <v>0.36</v>
      </c>
      <c r="R118" s="76" t="n">
        <f aca="false">$O$100*Q118</f>
        <v>19.44</v>
      </c>
      <c r="T118" s="8" t="n">
        <f aca="false">POWER(Q118,2)*$O$100+5</f>
        <v>11.9984</v>
      </c>
      <c r="U118" s="76"/>
      <c r="V118" s="8" t="str">
        <f aca="false">IF(AND($O$105&gt;R118,$O$105&lt;=R119),T118,"")</f>
        <v/>
      </c>
      <c r="W118" s="8" t="str">
        <f aca="false">IF(AND($O$106&gt;R118,$O$106&lt;=R119),T118,"")</f>
        <v/>
      </c>
      <c r="X118" s="8" t="str">
        <f aca="false">IF(AND($P$109&gt;R118,$P$109&lt;=R119),$O$100+5,"")</f>
        <v/>
      </c>
      <c r="Y118" s="8" t="str">
        <f aca="false">IF(AND($P$110&gt;R118,$P$110&lt;=R119),$O$100+5,"")</f>
        <v/>
      </c>
    </row>
    <row r="119" customFormat="false" ht="12.75" hidden="false" customHeight="false" outlineLevel="0" collapsed="false">
      <c r="N119" s="73"/>
      <c r="Q119" s="73" t="n">
        <v>0.38</v>
      </c>
      <c r="R119" s="76" t="n">
        <f aca="false">$O$100*Q119</f>
        <v>20.52</v>
      </c>
      <c r="T119" s="8" t="n">
        <f aca="false">POWER(Q119,2)*$O$100+5</f>
        <v>12.7976</v>
      </c>
      <c r="U119" s="76"/>
      <c r="V119" s="8" t="str">
        <f aca="false">IF(AND($O$105&gt;R119,$O$105&lt;=R120),T119,"")</f>
        <v/>
      </c>
      <c r="W119" s="8" t="str">
        <f aca="false">IF(AND($O$106&gt;R119,$O$106&lt;=R120),T119,"")</f>
        <v/>
      </c>
      <c r="X119" s="8" t="str">
        <f aca="false">IF(AND($P$109&gt;R119,$P$109&lt;=R120),$O$100+5,"")</f>
        <v/>
      </c>
      <c r="Y119" s="8" t="n">
        <f aca="false">IF(AND($P$110&gt;R119,$P$110&lt;=R120),$O$100+5,"")</f>
        <v>59</v>
      </c>
    </row>
    <row r="120" customFormat="false" ht="12.75" hidden="false" customHeight="false" outlineLevel="0" collapsed="false">
      <c r="N120" s="73"/>
      <c r="Q120" s="73" t="n">
        <v>0.4</v>
      </c>
      <c r="R120" s="76" t="n">
        <f aca="false">$O$100*Q120</f>
        <v>21.6</v>
      </c>
      <c r="T120" s="8" t="n">
        <f aca="false">POWER(Q120,2)*$O$100+5</f>
        <v>13.64</v>
      </c>
      <c r="U120" s="76"/>
      <c r="V120" s="8" t="str">
        <f aca="false">IF(AND($O$105&gt;R120,$O$105&lt;=R121),T120,"")</f>
        <v/>
      </c>
      <c r="W120" s="8" t="str">
        <f aca="false">IF(AND($O$106&gt;R120,$O$106&lt;=R121),T120,"")</f>
        <v/>
      </c>
      <c r="X120" s="8" t="str">
        <f aca="false">IF(AND($P$109&gt;R120,$P$109&lt;=R121),$O$100+5,"")</f>
        <v/>
      </c>
      <c r="Y120" s="8" t="str">
        <f aca="false">IF(AND($P$110&gt;R120,$P$110&lt;=R121),$O$100+5,"")</f>
        <v/>
      </c>
    </row>
    <row r="121" customFormat="false" ht="12.75" hidden="false" customHeight="false" outlineLevel="0" collapsed="false">
      <c r="N121" s="73"/>
      <c r="Q121" s="73" t="n">
        <v>0.42</v>
      </c>
      <c r="R121" s="76" t="n">
        <f aca="false">$O$100*Q121</f>
        <v>22.68</v>
      </c>
      <c r="T121" s="8" t="n">
        <f aca="false">POWER(Q121,2)*$O$100+5</f>
        <v>14.5256</v>
      </c>
      <c r="U121" s="76"/>
      <c r="V121" s="8" t="str">
        <f aca="false">IF(AND($O$105&gt;R121,$O$105&lt;=R122),T121,"")</f>
        <v/>
      </c>
      <c r="W121" s="8" t="str">
        <f aca="false">IF(AND($O$106&gt;R121,$O$106&lt;=R122),T121,"")</f>
        <v/>
      </c>
      <c r="X121" s="8" t="str">
        <f aca="false">IF(AND($P$109&gt;R121,$P$109&lt;=R122),$O$100+5,"")</f>
        <v/>
      </c>
      <c r="Y121" s="8" t="str">
        <f aca="false">IF(AND($P$110&gt;R121,$P$110&lt;=R122),$O$100+5,"")</f>
        <v/>
      </c>
    </row>
    <row r="122" customFormat="false" ht="12.75" hidden="false" customHeight="false" outlineLevel="0" collapsed="false">
      <c r="N122" s="73"/>
      <c r="Q122" s="73" t="n">
        <v>0.44</v>
      </c>
      <c r="R122" s="76" t="n">
        <f aca="false">$O$100*Q122</f>
        <v>23.76</v>
      </c>
      <c r="T122" s="8" t="n">
        <f aca="false">POWER(Q122,2)*$O$100+5</f>
        <v>15.4544</v>
      </c>
      <c r="U122" s="76"/>
      <c r="V122" s="8" t="str">
        <f aca="false">IF(AND($O$105&gt;R122,$O$105&lt;=R123),T122,"")</f>
        <v/>
      </c>
      <c r="W122" s="8" t="str">
        <f aca="false">IF(AND($O$106&gt;R122,$O$106&lt;=R123),T122,"")</f>
        <v/>
      </c>
      <c r="X122" s="8" t="str">
        <f aca="false">IF(AND($P$109&gt;R122,$P$109&lt;=R123),$O$100+5,"")</f>
        <v/>
      </c>
      <c r="Y122" s="8" t="str">
        <f aca="false">IF(AND($P$110&gt;R122,$P$110&lt;=R123),$O$100+5,"")</f>
        <v/>
      </c>
    </row>
    <row r="123" customFormat="false" ht="12.75" hidden="false" customHeight="false" outlineLevel="0" collapsed="false">
      <c r="N123" s="73"/>
      <c r="Q123" s="73" t="n">
        <v>0.46</v>
      </c>
      <c r="R123" s="76" t="n">
        <f aca="false">$O$100*Q123</f>
        <v>24.84</v>
      </c>
      <c r="T123" s="8" t="n">
        <f aca="false">POWER(Q123,2)*$O$100+5</f>
        <v>16.4264</v>
      </c>
      <c r="U123" s="76"/>
      <c r="V123" s="8" t="str">
        <f aca="false">IF(AND($O$105&gt;R123,$O$105&lt;=R124),T123,"")</f>
        <v/>
      </c>
      <c r="W123" s="8" t="str">
        <f aca="false">IF(AND($O$106&gt;R123,$O$106&lt;=R124),T123,"")</f>
        <v/>
      </c>
      <c r="X123" s="8" t="str">
        <f aca="false">IF(AND($P$109&gt;R123,$P$109&lt;=R124),$O$100+5,"")</f>
        <v/>
      </c>
      <c r="Y123" s="8" t="str">
        <f aca="false">IF(AND($P$110&gt;R123,$P$110&lt;=R124),$O$100+5,"")</f>
        <v/>
      </c>
    </row>
    <row r="124" customFormat="false" ht="12.75" hidden="false" customHeight="false" outlineLevel="0" collapsed="false">
      <c r="N124" s="73"/>
      <c r="Q124" s="73" t="n">
        <v>0.48</v>
      </c>
      <c r="R124" s="76" t="n">
        <f aca="false">$O$100*Q124</f>
        <v>25.92</v>
      </c>
      <c r="T124" s="8" t="n">
        <f aca="false">POWER(Q124,2)*$O$100+5</f>
        <v>17.4416</v>
      </c>
      <c r="U124" s="76"/>
      <c r="V124" s="8" t="str">
        <f aca="false">IF(AND($O$105&gt;R124,$O$105&lt;=R125),T124,"")</f>
        <v/>
      </c>
      <c r="W124" s="8" t="str">
        <f aca="false">IF(AND($O$106&gt;R124,$O$106&lt;=R125),T124,"")</f>
        <v/>
      </c>
      <c r="X124" s="8" t="str">
        <f aca="false">IF(AND($P$109&gt;R124,$P$109&lt;=R125),$O$100+5,"")</f>
        <v/>
      </c>
      <c r="Y124" s="8" t="str">
        <f aca="false">IF(AND($P$110&gt;R124,$P$110&lt;=R125),$O$100+5,"")</f>
        <v/>
      </c>
    </row>
    <row r="125" customFormat="false" ht="12.75" hidden="false" customHeight="false" outlineLevel="0" collapsed="false">
      <c r="N125" s="73"/>
      <c r="Q125" s="73" t="n">
        <v>0.5</v>
      </c>
      <c r="R125" s="76" t="n">
        <f aca="false">$O$100*Q125</f>
        <v>27</v>
      </c>
      <c r="T125" s="8" t="n">
        <f aca="false">POWER(Q125,2)*$O$100+5</f>
        <v>18.5</v>
      </c>
      <c r="U125" s="76"/>
      <c r="V125" s="8" t="str">
        <f aca="false">IF(AND($O$105&gt;R125,$O$105&lt;=R126),T125,"")</f>
        <v/>
      </c>
      <c r="W125" s="8" t="str">
        <f aca="false">IF(AND($O$106&gt;R125,$O$106&lt;=R126),T125,"")</f>
        <v/>
      </c>
      <c r="X125" s="8" t="str">
        <f aca="false">IF(AND($P$109&gt;R125,$P$109&lt;=R126),$O$100+5,"")</f>
        <v/>
      </c>
      <c r="Y125" s="8" t="str">
        <f aca="false">IF(AND($P$110&gt;R125,$P$110&lt;=R126),$O$100+5,"")</f>
        <v/>
      </c>
    </row>
    <row r="126" customFormat="false" ht="12.75" hidden="false" customHeight="false" outlineLevel="0" collapsed="false">
      <c r="N126" s="73"/>
      <c r="Q126" s="73" t="n">
        <v>0.52</v>
      </c>
      <c r="R126" s="76" t="n">
        <f aca="false">$O$100*Q126</f>
        <v>28.08</v>
      </c>
      <c r="T126" s="8" t="n">
        <f aca="false">POWER(Q126,2)*$O$100+5</f>
        <v>19.6016</v>
      </c>
      <c r="U126" s="76"/>
      <c r="V126" s="8" t="str">
        <f aca="false">IF(AND($O$105&gt;R126,$O$105&lt;=R127),T126,"")</f>
        <v/>
      </c>
      <c r="W126" s="8" t="str">
        <f aca="false">IF(AND($O$106&gt;R126,$O$106&lt;=R127),T126,"")</f>
        <v/>
      </c>
      <c r="X126" s="8" t="str">
        <f aca="false">IF(AND($P$109&gt;R126,$P$109&lt;=R127),$O$100+5,"")</f>
        <v/>
      </c>
      <c r="Y126" s="8" t="str">
        <f aca="false">IF(AND($P$110&gt;R126,$P$110&lt;=R127),$O$100+5,"")</f>
        <v/>
      </c>
    </row>
    <row r="127" customFormat="false" ht="12.75" hidden="false" customHeight="false" outlineLevel="0" collapsed="false">
      <c r="N127" s="73"/>
      <c r="Q127" s="73" t="n">
        <v>0.54</v>
      </c>
      <c r="R127" s="76" t="n">
        <f aca="false">$O$100*Q127</f>
        <v>29.16</v>
      </c>
      <c r="T127" s="8" t="n">
        <f aca="false">POWER(Q127,2)*$O$100+5</f>
        <v>20.7464</v>
      </c>
      <c r="U127" s="76"/>
      <c r="V127" s="8" t="str">
        <f aca="false">IF(AND($O$105&gt;R127,$O$105&lt;=R128),T127,"")</f>
        <v/>
      </c>
      <c r="W127" s="8" t="str">
        <f aca="false">IF(AND($O$106&gt;R127,$O$106&lt;=R128),T127,"")</f>
        <v/>
      </c>
      <c r="X127" s="8" t="str">
        <f aca="false">IF(AND($P$109&gt;R127,$P$109&lt;=R128),$O$100+5,"")</f>
        <v/>
      </c>
      <c r="Y127" s="8" t="str">
        <f aca="false">IF(AND($P$110&gt;R127,$P$110&lt;=R128),$O$100+5,"")</f>
        <v/>
      </c>
    </row>
    <row r="128" customFormat="false" ht="12.75" hidden="false" customHeight="false" outlineLevel="0" collapsed="false">
      <c r="N128" s="73"/>
      <c r="Q128" s="73" t="n">
        <v>0.56</v>
      </c>
      <c r="R128" s="76" t="n">
        <f aca="false">$O$100*Q128</f>
        <v>30.24</v>
      </c>
      <c r="T128" s="8" t="n">
        <f aca="false">POWER(Q128,2)*$O$100+5</f>
        <v>21.9344</v>
      </c>
      <c r="U128" s="76"/>
      <c r="V128" s="8" t="str">
        <f aca="false">IF(AND($O$105&gt;R128,$O$105&lt;=R129),T128,"")</f>
        <v/>
      </c>
      <c r="W128" s="8" t="str">
        <f aca="false">IF(AND($O$106&gt;R128,$O$106&lt;=R129),T128,"")</f>
        <v/>
      </c>
      <c r="X128" s="8" t="str">
        <f aca="false">IF(AND($P$109&gt;R128,$P$109&lt;=R129),$O$100+5,"")</f>
        <v/>
      </c>
      <c r="Y128" s="8" t="str">
        <f aca="false">IF(AND($P$110&gt;R128,$P$110&lt;=R129),$O$100+5,"")</f>
        <v/>
      </c>
    </row>
    <row r="129" customFormat="false" ht="12.75" hidden="false" customHeight="false" outlineLevel="0" collapsed="false">
      <c r="N129" s="73"/>
      <c r="Q129" s="73" t="n">
        <v>0.58</v>
      </c>
      <c r="R129" s="76" t="n">
        <f aca="false">$O$100*Q129</f>
        <v>31.32</v>
      </c>
      <c r="T129" s="8" t="n">
        <f aca="false">POWER(Q129,2)*$O$100+5</f>
        <v>23.1656</v>
      </c>
      <c r="U129" s="76"/>
      <c r="V129" s="8" t="str">
        <f aca="false">IF(AND($O$105&gt;R129,$O$105&lt;=R130),T129,"")</f>
        <v/>
      </c>
      <c r="W129" s="8" t="str">
        <f aca="false">IF(AND($O$106&gt;R129,$O$106&lt;=R130),T129,"")</f>
        <v/>
      </c>
      <c r="X129" s="8" t="str">
        <f aca="false">IF(AND($P$109&gt;R129,$P$109&lt;=R130),$O$100+5,"")</f>
        <v/>
      </c>
      <c r="Y129" s="8" t="str">
        <f aca="false">IF(AND($P$110&gt;R129,$P$110&lt;=R130),$O$100+5,"")</f>
        <v/>
      </c>
    </row>
    <row r="130" customFormat="false" ht="12.75" hidden="false" customHeight="false" outlineLevel="0" collapsed="false">
      <c r="N130" s="73"/>
      <c r="Q130" s="73" t="n">
        <v>0.6</v>
      </c>
      <c r="R130" s="76" t="n">
        <f aca="false">$O$100*Q130</f>
        <v>32.4</v>
      </c>
      <c r="T130" s="8" t="n">
        <f aca="false">POWER(Q130,2)*$O$100+5</f>
        <v>24.44</v>
      </c>
      <c r="U130" s="76"/>
      <c r="V130" s="8" t="str">
        <f aca="false">IF(AND($O$105&gt;R130,$O$105&lt;=R131),T130,"")</f>
        <v/>
      </c>
      <c r="W130" s="8" t="str">
        <f aca="false">IF(AND($O$106&gt;R130,$O$106&lt;=R131),T130,"")</f>
        <v/>
      </c>
      <c r="X130" s="8" t="str">
        <f aca="false">IF(AND($P$109&gt;R130,$P$109&lt;=R131),$O$100+5,"")</f>
        <v/>
      </c>
      <c r="Y130" s="8" t="str">
        <f aca="false">IF(AND($P$110&gt;R130,$P$110&lt;=R131),$O$100+5,"")</f>
        <v/>
      </c>
    </row>
    <row r="131" customFormat="false" ht="12.75" hidden="false" customHeight="false" outlineLevel="0" collapsed="false">
      <c r="N131" s="73"/>
      <c r="Q131" s="73" t="n">
        <v>0.62</v>
      </c>
      <c r="R131" s="76" t="n">
        <f aca="false">$O$100*Q131</f>
        <v>33.48</v>
      </c>
      <c r="T131" s="8" t="n">
        <f aca="false">POWER(Q131,2)*$O$100+5</f>
        <v>25.7576</v>
      </c>
      <c r="U131" s="76"/>
      <c r="V131" s="8" t="str">
        <f aca="false">IF(AND($O$105&gt;R131,$O$105&lt;=R132),T131,"")</f>
        <v/>
      </c>
      <c r="W131" s="8" t="str">
        <f aca="false">IF(AND($O$106&gt;R131,$O$106&lt;=R132),T131,"")</f>
        <v/>
      </c>
      <c r="X131" s="8" t="str">
        <f aca="false">IF(AND($P$109&gt;R131,$P$109&lt;=R132),$O$100+5,"")</f>
        <v/>
      </c>
      <c r="Y131" s="8" t="str">
        <f aca="false">IF(AND($P$110&gt;R131,$P$110&lt;=R132),$O$100+5,"")</f>
        <v/>
      </c>
    </row>
    <row r="132" customFormat="false" ht="12.75" hidden="false" customHeight="false" outlineLevel="0" collapsed="false">
      <c r="N132" s="73"/>
      <c r="Q132" s="73" t="n">
        <v>0.64</v>
      </c>
      <c r="R132" s="76" t="n">
        <f aca="false">$O$100*Q132</f>
        <v>34.56</v>
      </c>
      <c r="T132" s="8" t="n">
        <f aca="false">POWER(Q132,2)*$O$100+5</f>
        <v>27.1184</v>
      </c>
      <c r="U132" s="76"/>
      <c r="V132" s="8" t="str">
        <f aca="false">IF(AND($O$105&gt;R132,$O$105&lt;=R133),T132,"")</f>
        <v/>
      </c>
      <c r="W132" s="8" t="str">
        <f aca="false">IF(AND($O$106&gt;R132,$O$106&lt;=R133),T132,"")</f>
        <v/>
      </c>
      <c r="X132" s="8" t="str">
        <f aca="false">IF(AND($P$109&gt;R132,$P$109&lt;=R133),$O$100+5,"")</f>
        <v/>
      </c>
      <c r="Y132" s="8" t="str">
        <f aca="false">IF(AND($P$110&gt;R132,$P$110&lt;=R133),$O$100+5,"")</f>
        <v/>
      </c>
    </row>
    <row r="133" customFormat="false" ht="12.75" hidden="false" customHeight="false" outlineLevel="0" collapsed="false">
      <c r="N133" s="73"/>
      <c r="Q133" s="73" t="n">
        <v>0.66</v>
      </c>
      <c r="R133" s="76" t="n">
        <f aca="false">$O$100*Q133</f>
        <v>35.64</v>
      </c>
      <c r="T133" s="8" t="n">
        <f aca="false">POWER(Q133,2)*$O$100+5</f>
        <v>28.5224</v>
      </c>
      <c r="U133" s="76"/>
      <c r="V133" s="8" t="str">
        <f aca="false">IF(AND($O$105&gt;R133,$O$105&lt;=R134),T133,"")</f>
        <v/>
      </c>
      <c r="W133" s="8" t="str">
        <f aca="false">IF(AND($O$106&gt;R133,$O$106&lt;=R134),T133,"")</f>
        <v/>
      </c>
      <c r="X133" s="8" t="str">
        <f aca="false">IF(AND($P$109&gt;R133,$P$109&lt;=R134),$O$100+5,"")</f>
        <v/>
      </c>
      <c r="Y133" s="8" t="str">
        <f aca="false">IF(AND($P$110&gt;R133,$P$110&lt;=R134),$O$100+5,"")</f>
        <v/>
      </c>
    </row>
    <row r="134" customFormat="false" ht="12.75" hidden="false" customHeight="false" outlineLevel="0" collapsed="false">
      <c r="N134" s="73"/>
      <c r="Q134" s="73" t="n">
        <v>0.68</v>
      </c>
      <c r="R134" s="76" t="n">
        <f aca="false">$O$100*Q134</f>
        <v>36.72</v>
      </c>
      <c r="T134" s="8" t="n">
        <f aca="false">POWER(Q134,2)*$O$100+5</f>
        <v>29.9696</v>
      </c>
      <c r="U134" s="76"/>
      <c r="V134" s="8" t="str">
        <f aca="false">IF(AND($O$105&gt;R134,$O$105&lt;=R135),T134,"")</f>
        <v/>
      </c>
      <c r="W134" s="8" t="str">
        <f aca="false">IF(AND($O$106&gt;R134,$O$106&lt;=R135),T134,"")</f>
        <v/>
      </c>
      <c r="X134" s="8" t="str">
        <f aca="false">IF(AND($P$109&gt;R134,$P$109&lt;=R135),$O$100+5,"")</f>
        <v/>
      </c>
      <c r="Y134" s="8" t="str">
        <f aca="false">IF(AND($P$110&gt;R134,$P$110&lt;=R135),$O$100+5,"")</f>
        <v/>
      </c>
    </row>
    <row r="135" customFormat="false" ht="12.75" hidden="false" customHeight="false" outlineLevel="0" collapsed="false">
      <c r="N135" s="73"/>
      <c r="Q135" s="73" t="n">
        <v>0.7</v>
      </c>
      <c r="R135" s="76" t="n">
        <f aca="false">$O$100*Q135</f>
        <v>37.8</v>
      </c>
      <c r="T135" s="8" t="n">
        <f aca="false">POWER(Q135,2)*$O$100+5</f>
        <v>31.46</v>
      </c>
      <c r="U135" s="76"/>
      <c r="V135" s="8" t="str">
        <f aca="false">IF(AND($O$105&gt;R135,$O$105&lt;=R136),T135,"")</f>
        <v/>
      </c>
      <c r="W135" s="8" t="str">
        <f aca="false">IF(AND($O$106&gt;R135,$O$106&lt;=R136),T135,"")</f>
        <v/>
      </c>
      <c r="X135" s="8" t="str">
        <f aca="false">IF(AND($P$109&gt;R135,$P$109&lt;=R136),$O$100+5,"")</f>
        <v/>
      </c>
      <c r="Y135" s="8" t="str">
        <f aca="false">IF(AND($P$110&gt;R135,$P$110&lt;=R136),$O$100+5,"")</f>
        <v/>
      </c>
    </row>
    <row r="136" customFormat="false" ht="12.75" hidden="false" customHeight="false" outlineLevel="0" collapsed="false">
      <c r="N136" s="73"/>
      <c r="Q136" s="73" t="n">
        <v>0.72</v>
      </c>
      <c r="R136" s="76" t="n">
        <f aca="false">$O$100*Q136</f>
        <v>38.88</v>
      </c>
      <c r="T136" s="8" t="n">
        <f aca="false">POWER(Q136,2)*$O$100+5</f>
        <v>32.9936</v>
      </c>
      <c r="U136" s="76"/>
      <c r="V136" s="8" t="str">
        <f aca="false">IF(AND($O$105&gt;R136,$O$105&lt;=R137),T136,"")</f>
        <v/>
      </c>
      <c r="W136" s="8" t="str">
        <f aca="false">IF(AND($O$106&gt;R136,$O$106&lt;=R137),T136,"")</f>
        <v/>
      </c>
      <c r="X136" s="8" t="str">
        <f aca="false">IF(AND($P$109&gt;R136,$P$109&lt;=R137),$O$100+5,"")</f>
        <v/>
      </c>
      <c r="Y136" s="8" t="str">
        <f aca="false">IF(AND($P$110&gt;R136,$P$110&lt;=R137),$O$100+5,"")</f>
        <v/>
      </c>
    </row>
    <row r="137" customFormat="false" ht="12.75" hidden="false" customHeight="false" outlineLevel="0" collapsed="false">
      <c r="N137" s="73"/>
      <c r="Q137" s="73" t="n">
        <v>0.74</v>
      </c>
      <c r="R137" s="76" t="n">
        <f aca="false">$O$100*Q137</f>
        <v>39.96</v>
      </c>
      <c r="T137" s="8" t="n">
        <f aca="false">POWER(Q137,2)*$O$100+5</f>
        <v>34.5704</v>
      </c>
      <c r="U137" s="76"/>
      <c r="V137" s="8" t="str">
        <f aca="false">IF(AND($O$105&gt;R137,$O$105&lt;=R138),T137,"")</f>
        <v/>
      </c>
      <c r="W137" s="8" t="str">
        <f aca="false">IF(AND($O$106&gt;R137,$O$106&lt;=R138),T137,"")</f>
        <v/>
      </c>
      <c r="X137" s="8" t="str">
        <f aca="false">IF(AND($P$109&gt;R137,$P$109&lt;=R138),$O$100+5,"")</f>
        <v/>
      </c>
      <c r="Y137" s="8" t="str">
        <f aca="false">IF(AND($P$110&gt;R137,$P$110&lt;=R138),$O$100+5,"")</f>
        <v/>
      </c>
    </row>
    <row r="138" customFormat="false" ht="12.75" hidden="false" customHeight="false" outlineLevel="0" collapsed="false">
      <c r="N138" s="73"/>
      <c r="Q138" s="73" t="n">
        <v>0.76</v>
      </c>
      <c r="R138" s="76" t="n">
        <f aca="false">$O$100*Q138</f>
        <v>41.04</v>
      </c>
      <c r="T138" s="8" t="n">
        <f aca="false">POWER(Q138,2)*$O$100+5</f>
        <v>36.1904</v>
      </c>
      <c r="U138" s="76"/>
      <c r="V138" s="8" t="str">
        <f aca="false">IF(AND($O$105&gt;R138,$O$105&lt;=R139),T138,"")</f>
        <v/>
      </c>
      <c r="W138" s="8" t="str">
        <f aca="false">IF(AND($O$106&gt;R138,$O$106&lt;=R139),T138,"")</f>
        <v/>
      </c>
      <c r="X138" s="8" t="str">
        <f aca="false">IF(AND($P$109&gt;R138,$P$109&lt;=R139),$O$100+5,"")</f>
        <v/>
      </c>
      <c r="Y138" s="8" t="str">
        <f aca="false">IF(AND($P$110&gt;R138,$P$110&lt;=R139),$O$100+5,"")</f>
        <v/>
      </c>
    </row>
    <row r="139" customFormat="false" ht="12.75" hidden="false" customHeight="false" outlineLevel="0" collapsed="false">
      <c r="N139" s="73"/>
      <c r="Q139" s="73" t="n">
        <v>0.78</v>
      </c>
      <c r="R139" s="76" t="n">
        <f aca="false">$O$100*Q139</f>
        <v>42.12</v>
      </c>
      <c r="T139" s="8" t="n">
        <f aca="false">POWER(Q139,2)*$O$100+5</f>
        <v>37.8536</v>
      </c>
      <c r="U139" s="76"/>
      <c r="V139" s="8" t="str">
        <f aca="false">IF(AND($O$105&gt;R139,$O$105&lt;=R140),T139,"")</f>
        <v/>
      </c>
      <c r="W139" s="8" t="str">
        <f aca="false">IF(AND($O$106&gt;R139,$O$106&lt;=R140),T139,"")</f>
        <v/>
      </c>
      <c r="X139" s="8" t="str">
        <f aca="false">IF(AND($P$109&gt;R139,$P$109&lt;=R140),$O$100+5,"")</f>
        <v/>
      </c>
      <c r="Y139" s="8" t="str">
        <f aca="false">IF(AND($P$110&gt;R139,$P$110&lt;=R140),$O$100+5,"")</f>
        <v/>
      </c>
    </row>
    <row r="140" customFormat="false" ht="12.75" hidden="false" customHeight="false" outlineLevel="0" collapsed="false">
      <c r="N140" s="73"/>
      <c r="Q140" s="73" t="n">
        <v>0.8</v>
      </c>
      <c r="R140" s="76" t="n">
        <f aca="false">$O$100*Q140</f>
        <v>43.2</v>
      </c>
      <c r="T140" s="8" t="n">
        <f aca="false">POWER(Q140,2)*$O$100+5</f>
        <v>39.56</v>
      </c>
      <c r="U140" s="76"/>
      <c r="V140" s="8" t="str">
        <f aca="false">IF(AND($O$105&gt;R140,$O$105&lt;=R141),T140,"")</f>
        <v/>
      </c>
      <c r="W140" s="8" t="str">
        <f aca="false">IF(AND($O$106&gt;R140,$O$106&lt;=R141),T140,"")</f>
        <v/>
      </c>
      <c r="X140" s="8" t="str">
        <f aca="false">IF(AND($P$109&gt;R140,$P$109&lt;=R141),$O$100+5,"")</f>
        <v/>
      </c>
      <c r="Y140" s="8" t="str">
        <f aca="false">IF(AND($P$110&gt;R140,$P$110&lt;=R141),$O$100+5,"")</f>
        <v/>
      </c>
    </row>
    <row r="141" customFormat="false" ht="12.75" hidden="false" customHeight="false" outlineLevel="0" collapsed="false">
      <c r="N141" s="73"/>
      <c r="Q141" s="73" t="n">
        <v>0.82</v>
      </c>
      <c r="R141" s="76" t="n">
        <f aca="false">$O$100*Q141</f>
        <v>44.28</v>
      </c>
      <c r="T141" s="8" t="n">
        <f aca="false">POWER(Q141,2)*$O$100+5</f>
        <v>41.3096</v>
      </c>
      <c r="U141" s="76"/>
      <c r="V141" s="8" t="str">
        <f aca="false">IF(AND($O$105&gt;R141,$O$105&lt;=R142),T141,"")</f>
        <v/>
      </c>
      <c r="W141" s="8" t="str">
        <f aca="false">IF(AND($O$106&gt;R141,$O$106&lt;=R142),T141,"")</f>
        <v/>
      </c>
      <c r="X141" s="8" t="str">
        <f aca="false">IF(AND($P$109&gt;R141,$P$109&lt;=R142),$O$100+5,"")</f>
        <v/>
      </c>
      <c r="Y141" s="8" t="str">
        <f aca="false">IF(AND($P$110&gt;R141,$P$110&lt;=R142),$O$100+5,"")</f>
        <v/>
      </c>
    </row>
    <row r="142" customFormat="false" ht="12.75" hidden="false" customHeight="false" outlineLevel="0" collapsed="false">
      <c r="N142" s="73"/>
      <c r="Q142" s="73" t="n">
        <v>0.84</v>
      </c>
      <c r="R142" s="76" t="n">
        <f aca="false">$O$100*Q142</f>
        <v>45.36</v>
      </c>
      <c r="T142" s="8" t="n">
        <f aca="false">POWER(Q142,2)*$O$100+5</f>
        <v>43.1024</v>
      </c>
      <c r="U142" s="76"/>
      <c r="V142" s="8" t="str">
        <f aca="false">IF(AND($O$105&gt;R142,$O$105&lt;=R143),T142,"")</f>
        <v/>
      </c>
      <c r="W142" s="8" t="str">
        <f aca="false">IF(AND($O$106&gt;R142,$O$106&lt;=R143),T142,"")</f>
        <v/>
      </c>
      <c r="X142" s="8" t="str">
        <f aca="false">IF(AND($P$109&gt;R142,$P$109&lt;=R143),$O$100+5,"")</f>
        <v/>
      </c>
      <c r="Y142" s="8" t="str">
        <f aca="false">IF(AND($P$110&gt;R142,$P$110&lt;=R143),$O$100+5,"")</f>
        <v/>
      </c>
    </row>
    <row r="143" customFormat="false" ht="12.75" hidden="false" customHeight="false" outlineLevel="0" collapsed="false">
      <c r="N143" s="73"/>
      <c r="Q143" s="73" t="n">
        <v>0.86</v>
      </c>
      <c r="R143" s="76" t="n">
        <f aca="false">$O$100*Q143</f>
        <v>46.44</v>
      </c>
      <c r="T143" s="8" t="n">
        <f aca="false">POWER(Q143,2)*$O$100+5</f>
        <v>44.9384</v>
      </c>
      <c r="U143" s="76"/>
      <c r="V143" s="8" t="str">
        <f aca="false">IF(AND($O$105&gt;R143,$O$105&lt;=R144),T143,"")</f>
        <v/>
      </c>
      <c r="W143" s="8" t="str">
        <f aca="false">IF(AND($O$106&gt;R143,$O$106&lt;=R144),T143,"")</f>
        <v/>
      </c>
      <c r="X143" s="8" t="str">
        <f aca="false">IF(AND($P$109&gt;R143,$P$109&lt;=R144),$O$100+5,"")</f>
        <v/>
      </c>
      <c r="Y143" s="8" t="str">
        <f aca="false">IF(AND($P$110&gt;R143,$P$110&lt;=R144),$O$100+5,"")</f>
        <v/>
      </c>
    </row>
    <row r="144" customFormat="false" ht="12.75" hidden="false" customHeight="false" outlineLevel="0" collapsed="false">
      <c r="N144" s="73"/>
      <c r="Q144" s="73" t="n">
        <v>0.88</v>
      </c>
      <c r="R144" s="76" t="n">
        <f aca="false">$O$100*Q144</f>
        <v>47.52</v>
      </c>
      <c r="T144" s="8" t="n">
        <f aca="false">POWER(Q144,2)*$O$100+5</f>
        <v>46.8176</v>
      </c>
      <c r="U144" s="76"/>
      <c r="V144" s="8" t="str">
        <f aca="false">IF(AND($O$105&gt;R144,$O$105&lt;=R145),T144,"")</f>
        <v/>
      </c>
      <c r="W144" s="8" t="str">
        <f aca="false">IF(AND($O$106&gt;R144,$O$106&lt;=R145),T144,"")</f>
        <v/>
      </c>
      <c r="X144" s="8" t="str">
        <f aca="false">IF(AND($P$109&gt;R144,$P$109&lt;=R145),$O$100+5,"")</f>
        <v/>
      </c>
      <c r="Y144" s="8" t="str">
        <f aca="false">IF(AND($P$110&gt;R144,$P$110&lt;=R145),$O$100+5,"")</f>
        <v/>
      </c>
    </row>
    <row r="145" customFormat="false" ht="12.75" hidden="false" customHeight="false" outlineLevel="0" collapsed="false">
      <c r="N145" s="73"/>
      <c r="Q145" s="73" t="n">
        <v>0.9</v>
      </c>
      <c r="R145" s="76" t="n">
        <f aca="false">$O$100*Q145</f>
        <v>48.6</v>
      </c>
      <c r="T145" s="8" t="n">
        <f aca="false">POWER(Q145,2)*$O$100+5</f>
        <v>48.74</v>
      </c>
      <c r="U145" s="76"/>
      <c r="V145" s="8" t="str">
        <f aca="false">IF(AND($O$105&gt;R145,$O$105&lt;=R146),T145,"")</f>
        <v/>
      </c>
      <c r="W145" s="8" t="str">
        <f aca="false">IF(AND($O$106&gt;R145,$O$106&lt;=R146),T145,"")</f>
        <v/>
      </c>
      <c r="X145" s="8" t="str">
        <f aca="false">IF(AND($P$109&gt;R145,$P$109&lt;=R146),$O$100+5,"")</f>
        <v/>
      </c>
      <c r="Y145" s="8" t="str">
        <f aca="false">IF(AND($P$110&gt;R145,$P$110&lt;=R146),$O$100+5,"")</f>
        <v/>
      </c>
    </row>
    <row r="146" customFormat="false" ht="12.75" hidden="false" customHeight="false" outlineLevel="0" collapsed="false">
      <c r="N146" s="73"/>
      <c r="Q146" s="73" t="n">
        <v>0.92</v>
      </c>
      <c r="R146" s="76" t="n">
        <f aca="false">$O$100*Q146</f>
        <v>49.68</v>
      </c>
      <c r="T146" s="8" t="n">
        <f aca="false">POWER(Q146,2)*$O$100+5</f>
        <v>50.7056</v>
      </c>
      <c r="U146" s="76"/>
      <c r="V146" s="8" t="str">
        <f aca="false">IF(AND($O$105&gt;R146,$O$105&lt;=R147),T146,"")</f>
        <v/>
      </c>
      <c r="W146" s="8" t="str">
        <f aca="false">IF(AND($O$106&gt;R146,$O$106&lt;=R147),T146,"")</f>
        <v/>
      </c>
      <c r="X146" s="8" t="str">
        <f aca="false">IF(AND($P$109&gt;R146,$P$109&lt;=R147),$O$100+5,"")</f>
        <v/>
      </c>
      <c r="Y146" s="8" t="str">
        <f aca="false">IF(AND($P$110&gt;R146,$P$110&lt;=R147),$O$100+5,"")</f>
        <v/>
      </c>
    </row>
    <row r="147" customFormat="false" ht="12.75" hidden="false" customHeight="false" outlineLevel="0" collapsed="false">
      <c r="N147" s="73"/>
      <c r="Q147" s="73" t="n">
        <v>0.94</v>
      </c>
      <c r="R147" s="76" t="n">
        <f aca="false">$O$100*Q147</f>
        <v>50.76</v>
      </c>
      <c r="T147" s="8" t="n">
        <f aca="false">POWER(Q147,2)*$O$100+5</f>
        <v>52.7144</v>
      </c>
      <c r="U147" s="76"/>
      <c r="V147" s="8" t="str">
        <f aca="false">IF(AND($O$105&gt;R147,$O$105&lt;=R148),T147,"")</f>
        <v/>
      </c>
      <c r="W147" s="8" t="str">
        <f aca="false">IF(AND($O$106&gt;R147,$O$106&lt;=R148),T147,"")</f>
        <v/>
      </c>
      <c r="X147" s="8" t="str">
        <f aca="false">IF(AND($P$109&gt;R147,$P$109&lt;=R148),$O$100+5,"")</f>
        <v/>
      </c>
      <c r="Y147" s="8" t="str">
        <f aca="false">IF(AND($P$110&gt;R147,$P$110&lt;=R148),$O$100+5,"")</f>
        <v/>
      </c>
    </row>
    <row r="148" customFormat="false" ht="12.75" hidden="false" customHeight="false" outlineLevel="0" collapsed="false">
      <c r="N148" s="73"/>
      <c r="Q148" s="73" t="n">
        <v>0.96</v>
      </c>
      <c r="R148" s="76" t="n">
        <f aca="false">$O$100*Q148</f>
        <v>51.84</v>
      </c>
      <c r="T148" s="8" t="n">
        <f aca="false">POWER(Q148,2)*$O$100+5</f>
        <v>54.7664</v>
      </c>
      <c r="U148" s="76"/>
      <c r="V148" s="8" t="str">
        <f aca="false">IF(AND($O$105&gt;R148,$O$105&lt;=R149),T148,"")</f>
        <v/>
      </c>
      <c r="W148" s="8" t="str">
        <f aca="false">IF(AND($O$106&gt;R148,$O$106&lt;=R149),T148,"")</f>
        <v/>
      </c>
      <c r="X148" s="8" t="str">
        <f aca="false">IF(AND($P$109&gt;R148,$P$109&lt;=R149),$O$100+5,"")</f>
        <v/>
      </c>
      <c r="Y148" s="8" t="str">
        <f aca="false">IF(AND($P$110&gt;R148,$P$110&lt;=R149),$O$100+5,"")</f>
        <v/>
      </c>
    </row>
    <row r="149" customFormat="false" ht="12.75" hidden="false" customHeight="false" outlineLevel="0" collapsed="false">
      <c r="Q149" s="73" t="n">
        <v>0.98</v>
      </c>
      <c r="R149" s="76" t="n">
        <f aca="false">$O$100*Q149</f>
        <v>52.92</v>
      </c>
      <c r="T149" s="8" t="n">
        <f aca="false">POWER(Q149,2)*$O$100+5</f>
        <v>56.8616</v>
      </c>
      <c r="U149" s="76"/>
      <c r="V149" s="8" t="str">
        <f aca="false">IF(AND($O$105&gt;R149,$O$105&lt;=R150),T149,"")</f>
        <v/>
      </c>
      <c r="W149" s="8" t="str">
        <f aca="false">IF(AND($O$106&gt;R149,$O$106&lt;=R150),T149,"")</f>
        <v/>
      </c>
      <c r="X149" s="8" t="str">
        <f aca="false">IF(AND($P$109&gt;R149,$P$109&lt;=R150),$O$100+5,"")</f>
        <v/>
      </c>
      <c r="Y149" s="8" t="str">
        <f aca="false">IF(AND($P$110&gt;R149,$P$110&lt;=R150),$O$100+5,"")</f>
        <v/>
      </c>
    </row>
    <row r="150" customFormat="false" ht="12.75" hidden="false" customHeight="false" outlineLevel="0" collapsed="false">
      <c r="Q150" s="73" t="n">
        <v>1</v>
      </c>
      <c r="R150" s="76" t="n">
        <f aca="false">$O$100*Q150</f>
        <v>54</v>
      </c>
      <c r="T150" s="8" t="n">
        <f aca="false">POWER(Q150,2)*$O$100+5</f>
        <v>59</v>
      </c>
      <c r="U150" s="76"/>
      <c r="V150" s="8" t="str">
        <f aca="false">IF(AND($O$105&gt;R150,$O$105&lt;=R151),T150,"")</f>
        <v/>
      </c>
      <c r="W150" s="8" t="str">
        <f aca="false">IF(AND($O$106&gt;R150,$O$106&lt;=R151),T150,"")</f>
        <v/>
      </c>
      <c r="X150" s="8" t="str">
        <f aca="false">IF(AND($P$109&gt;R150,$P$109&lt;=R151),$O$100+5,"")</f>
        <v/>
      </c>
      <c r="Y150" s="8" t="str">
        <f aca="false">IF(AND($P$110&gt;R150,$P$110&lt;=R151),$O$100+5,"")</f>
        <v/>
      </c>
    </row>
    <row r="151" customFormat="false" ht="12.75" hidden="false" customHeight="false" outlineLevel="0" collapsed="false">
      <c r="Q151" s="73"/>
    </row>
  </sheetData>
  <mergeCells count="95">
    <mergeCell ref="B1:B3"/>
    <mergeCell ref="E1:E3"/>
    <mergeCell ref="H1:H3"/>
    <mergeCell ref="B6:C8"/>
    <mergeCell ref="E6:E8"/>
    <mergeCell ref="F6:F8"/>
    <mergeCell ref="H6:H8"/>
    <mergeCell ref="B9:C9"/>
    <mergeCell ref="B10:B12"/>
    <mergeCell ref="E10:E12"/>
    <mergeCell ref="H10:H12"/>
    <mergeCell ref="B13:B15"/>
    <mergeCell ref="E13:E15"/>
    <mergeCell ref="H13:H15"/>
    <mergeCell ref="B16:B18"/>
    <mergeCell ref="E16:E18"/>
    <mergeCell ref="H16:H18"/>
    <mergeCell ref="B19:B21"/>
    <mergeCell ref="E19:E21"/>
    <mergeCell ref="H19:H21"/>
    <mergeCell ref="B22:B24"/>
    <mergeCell ref="E22:E24"/>
    <mergeCell ref="H22:H24"/>
    <mergeCell ref="B25:B27"/>
    <mergeCell ref="E25:E27"/>
    <mergeCell ref="H25:H27"/>
    <mergeCell ref="B28:B30"/>
    <mergeCell ref="E28:E30"/>
    <mergeCell ref="H28:H30"/>
    <mergeCell ref="B31:C31"/>
    <mergeCell ref="B32:B34"/>
    <mergeCell ref="E32:E34"/>
    <mergeCell ref="H32:H34"/>
    <mergeCell ref="B35:B37"/>
    <mergeCell ref="E35:E37"/>
    <mergeCell ref="H35:H37"/>
    <mergeCell ref="B38:B40"/>
    <mergeCell ref="E38:E40"/>
    <mergeCell ref="H38:H40"/>
    <mergeCell ref="B41:C41"/>
    <mergeCell ref="B42:B44"/>
    <mergeCell ref="E42:E44"/>
    <mergeCell ref="H42:H44"/>
    <mergeCell ref="B45:B47"/>
    <mergeCell ref="E45:E47"/>
    <mergeCell ref="H45:H47"/>
    <mergeCell ref="B48:B50"/>
    <mergeCell ref="E48:E50"/>
    <mergeCell ref="H48:H50"/>
    <mergeCell ref="B51:B53"/>
    <mergeCell ref="E51:E53"/>
    <mergeCell ref="H51:H53"/>
    <mergeCell ref="B54:C54"/>
    <mergeCell ref="B55:B57"/>
    <mergeCell ref="E55:E57"/>
    <mergeCell ref="H55:H57"/>
    <mergeCell ref="B58:B60"/>
    <mergeCell ref="E58:E60"/>
    <mergeCell ref="H58:H60"/>
    <mergeCell ref="B61:B63"/>
    <mergeCell ref="E61:E63"/>
    <mergeCell ref="H61:H63"/>
    <mergeCell ref="B64:B66"/>
    <mergeCell ref="E64:E66"/>
    <mergeCell ref="H64:H66"/>
    <mergeCell ref="B67:C67"/>
    <mergeCell ref="B68:B70"/>
    <mergeCell ref="E68:E70"/>
    <mergeCell ref="H68:H70"/>
    <mergeCell ref="B71:B73"/>
    <mergeCell ref="E71:E73"/>
    <mergeCell ref="H71:H73"/>
    <mergeCell ref="B74:B76"/>
    <mergeCell ref="E74:E76"/>
    <mergeCell ref="H74:H76"/>
    <mergeCell ref="B77:B79"/>
    <mergeCell ref="E77:E79"/>
    <mergeCell ref="H77:H79"/>
    <mergeCell ref="B80:B82"/>
    <mergeCell ref="E80:E82"/>
    <mergeCell ref="H80:H82"/>
    <mergeCell ref="B83:B85"/>
    <mergeCell ref="E83:E85"/>
    <mergeCell ref="H83:H85"/>
    <mergeCell ref="B86:B88"/>
    <mergeCell ref="E86:E88"/>
    <mergeCell ref="H86:H88"/>
    <mergeCell ref="B89:B91"/>
    <mergeCell ref="E89:E91"/>
    <mergeCell ref="H89:H91"/>
    <mergeCell ref="B92:C92"/>
    <mergeCell ref="B93:B95"/>
    <mergeCell ref="E93:E95"/>
    <mergeCell ref="H93:H95"/>
    <mergeCell ref="G100:G102"/>
  </mergeCells>
  <conditionalFormatting sqref="E10:E12">
    <cfRule type="cellIs" priority="2" operator="equal" aboveAverage="0" equalAverage="0" bottom="0" percent="0" rank="0" text="" dxfId="50">
      <formula>2</formula>
    </cfRule>
    <cfRule type="cellIs" priority="3" operator="equal" aboveAverage="0" equalAverage="0" bottom="0" percent="0" rank="0" text="" dxfId="51">
      <formula>2</formula>
    </cfRule>
    <cfRule type="cellIs" priority="4" operator="equal" aboveAverage="0" equalAverage="0" bottom="0" percent="0" rank="0" text="" dxfId="52">
      <formula>2</formula>
    </cfRule>
  </conditionalFormatting>
  <conditionalFormatting sqref="E42:E53 H42:H53 E55:E66 H55:H66 H68:H79 E68:E79 E93:E95 H93:H95 E32:E37 H32:H37 E28:E30 H28:H30 H10:H21 E10:E21">
    <cfRule type="cellIs" priority="5" operator="equal" aboveAverage="0" equalAverage="0" bottom="0" percent="0" rank="0" text="" dxfId="53">
      <formula>2</formula>
    </cfRule>
  </conditionalFormatting>
  <conditionalFormatting sqref="C96">
    <cfRule type="expression" priority="6" aboveAverage="0" equalAverage="0" bottom="0" percent="0" rank="0" text="" dxfId="54">
      <formula>$E$96&gt;$P$110</formula>
    </cfRule>
  </conditionalFormatting>
  <conditionalFormatting sqref="E1:E3 H1:H3">
    <cfRule type="cellIs" priority="7" operator="equal" aboveAverage="0" equalAverage="0" bottom="0" percent="0" rank="0" text="" dxfId="55">
      <formula>2</formula>
    </cfRule>
  </conditionalFormatting>
  <conditionalFormatting sqref="F96">
    <cfRule type="expression" priority="8" aboveAverage="0" equalAverage="0" bottom="0" percent="0" rank="0" text="" dxfId="56">
      <formula>$H$96&gt;$P$110</formula>
    </cfRule>
  </conditionalFormatting>
  <conditionalFormatting sqref="E86:E88 H86:H88">
    <cfRule type="cellIs" priority="9" operator="equal" aboveAverage="0" equalAverage="0" bottom="0" percent="0" rank="0" text="" dxfId="57">
      <formula>2</formula>
    </cfRule>
  </conditionalFormatting>
  <conditionalFormatting sqref="E83:E85 H83:H85">
    <cfRule type="cellIs" priority="10" operator="equal" aboveAverage="0" equalAverage="0" bottom="0" percent="0" rank="0" text="" dxfId="58">
      <formula>2</formula>
    </cfRule>
  </conditionalFormatting>
  <conditionalFormatting sqref="E80:E82 H80:H82">
    <cfRule type="cellIs" priority="11" operator="equal" aboveAverage="0" equalAverage="0" bottom="0" percent="0" rank="0" text="" dxfId="59">
      <formula>2</formula>
    </cfRule>
  </conditionalFormatting>
  <conditionalFormatting sqref="E89:E92 H89:H92">
    <cfRule type="cellIs" priority="12" operator="equal" aboveAverage="0" equalAverage="0" bottom="0" percent="0" rank="0" text="" dxfId="60">
      <formula>2</formula>
    </cfRule>
  </conditionalFormatting>
  <conditionalFormatting sqref="H38:H41 E38:E41">
    <cfRule type="cellIs" priority="13" operator="equal" aboveAverage="0" equalAverage="0" bottom="0" percent="0" rank="0" text="" dxfId="61">
      <formula>2</formula>
    </cfRule>
  </conditionalFormatting>
  <conditionalFormatting sqref="E25:E27 H25:H27">
    <cfRule type="cellIs" priority="14" operator="equal" aboveAverage="0" equalAverage="0" bottom="0" percent="0" rank="0" text="" dxfId="62">
      <formula>2</formula>
    </cfRule>
  </conditionalFormatting>
  <conditionalFormatting sqref="E22:E24 H22:H24">
    <cfRule type="cellIs" priority="15" operator="equal" aboveAverage="0" equalAverage="0" bottom="0" percent="0" rank="0" text="" dxfId="63">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10</xdr:col>
                    <xdr:colOff>0</xdr:colOff>
                    <xdr:row>13</xdr:row>
                    <xdr:rowOff>0</xdr:rowOff>
                  </from>
                  <to>
                    <xdr:col>13</xdr:col>
                    <xdr:colOff>720</xdr:colOff>
                    <xdr:row>17</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ThisWorkbook.InsertQuestion">
                <anchor moveWithCells="true" sizeWithCells="false">
                  <from>
                    <xdr:col>10</xdr:col>
                    <xdr:colOff>0</xdr:colOff>
                    <xdr:row>19</xdr:row>
                    <xdr:rowOff>0</xdr:rowOff>
                  </from>
                  <to>
                    <xdr:col>13</xdr:col>
                    <xdr:colOff>720</xdr:colOff>
                    <xdr:row>22</xdr:row>
                    <xdr:rowOff>237960</xdr:rowOff>
                  </to>
                </anchor>
              </controlPr>
            </control>
          </mc:Choice>
        </mc:AlternateContent>
        <mc:AlternateContent xmlns:mc="http://schemas.openxmlformats.org/markup-compatibility/2006">
          <mc:Choice Requires="x14">
            <control shapeId="1003" r:id="rId5" name="Button 3">
              <controlPr defaultSize="0" print="false" autoFill="0" autoPict="0" macro="ThisWorkbook.DeleteQuestion">
                <anchor moveWithCells="true" sizeWithCells="false">
                  <from>
                    <xdr:col>10</xdr:col>
                    <xdr:colOff>0</xdr:colOff>
                    <xdr:row>25</xdr:row>
                    <xdr:rowOff>0</xdr:rowOff>
                  </from>
                  <to>
                    <xdr:col>13</xdr:col>
                    <xdr:colOff>720</xdr:colOff>
                    <xdr:row>29</xdr:row>
                    <xdr:rowOff>66960</xdr:rowOff>
                  </to>
                </anchor>
              </controlPr>
            </control>
          </mc:Choice>
        </mc:AlternateContent>
        <mc:AlternateContent xmlns:mc="http://schemas.openxmlformats.org/markup-compatibility/2006">
          <mc:Choice Requires="x14">
            <control shapeId="1004" r:id="rId6" name="Button 4">
              <controlPr defaultSize="0" print="false" autoFill="0" autoPict="0" macro="Module2.AddSheet">
                <anchor moveWithCells="true" sizeWithCells="false">
                  <from>
                    <xdr:col>10</xdr:col>
                    <xdr:colOff>0</xdr:colOff>
                    <xdr:row>37</xdr:row>
                    <xdr:rowOff>0</xdr:rowOff>
                  </from>
                  <to>
                    <xdr:col>13</xdr:col>
                    <xdr:colOff>720</xdr:colOff>
                    <xdr:row>41</xdr:row>
                    <xdr:rowOff>123840</xdr:rowOff>
                  </to>
                </anchor>
              </controlPr>
            </control>
          </mc:Choice>
        </mc:AlternateContent>
        <mc:AlternateContent xmlns:mc="http://schemas.openxmlformats.org/markup-compatibility/2006">
          <mc:Choice Requires="x14">
            <control shapeId="1005" r:id="rId7" name="Button 20">
              <controlPr defaultSize="0" print="false" autoFill="0" autoPict="0" macro="ThisWorkbook.InsertLine">
                <anchor moveWithCells="true" sizeWithCells="false">
                  <from>
                    <xdr:col>10</xdr:col>
                    <xdr:colOff>0</xdr:colOff>
                    <xdr:row>31</xdr:row>
                    <xdr:rowOff>0</xdr:rowOff>
                  </from>
                  <to>
                    <xdr:col>13</xdr:col>
                    <xdr:colOff>720</xdr:colOff>
                    <xdr:row>33</xdr:row>
                    <xdr:rowOff>56880</xdr:rowOff>
                  </to>
                </anchor>
              </controlPr>
            </control>
          </mc:Choice>
        </mc:AlternateContent>
        <mc:AlternateContent xmlns:mc="http://schemas.openxmlformats.org/markup-compatibility/2006">
          <mc:Choice Requires="x14">
            <control shapeId="1006" r:id="rId8" name="Button 21">
              <controlPr defaultSize="0" print="false" autoFill="0" autoPict="0" macro="ThisWorkbook.DeleteLine">
                <anchor moveWithCells="true" sizeWithCells="false">
                  <from>
                    <xdr:col>10</xdr:col>
                    <xdr:colOff>0</xdr:colOff>
                    <xdr:row>34</xdr:row>
                    <xdr:rowOff>0</xdr:rowOff>
                  </from>
                  <to>
                    <xdr:col>13</xdr:col>
                    <xdr:colOff>720</xdr:colOff>
                    <xdr:row>36</xdr:row>
                    <xdr:rowOff>47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3"/>
  <sheetViews>
    <sheetView showFormulas="false" showGridLines="true" showRowColHeaders="true" showZeros="true" rightToLeft="false" tabSelected="false" showOutlineSymbols="true" defaultGridColor="true" view="normal" topLeftCell="B5" colorId="64" zoomScale="115" zoomScaleNormal="115" zoomScalePageLayoutView="100" workbookViewId="0">
      <selection pane="topLeft" activeCell="B134" activeCellId="0" sqref="B134"/>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176</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22.5" hidden="false" customHeight="true" outlineLevel="0" collapsed="false">
      <c r="B9" s="104" t="s">
        <v>177</v>
      </c>
      <c r="C9" s="104"/>
      <c r="D9" s="105"/>
      <c r="E9" s="106"/>
      <c r="F9" s="32" t="s">
        <v>23</v>
      </c>
      <c r="G9" s="105"/>
      <c r="H9" s="107"/>
    </row>
    <row r="10" customFormat="false" ht="13.5" hidden="false" customHeight="true" outlineLevel="0" collapsed="false">
      <c r="B10" s="108" t="s">
        <v>22</v>
      </c>
      <c r="C10" s="108"/>
      <c r="D10" s="42"/>
      <c r="E10" s="109"/>
      <c r="F10" s="110"/>
      <c r="G10" s="42"/>
      <c r="H10" s="45"/>
    </row>
    <row r="11" customFormat="false" ht="12.75" hidden="false" customHeight="true" outlineLevel="0" collapsed="false">
      <c r="A11" s="4" t="s">
        <v>17</v>
      </c>
      <c r="B11" s="9" t="s">
        <v>24</v>
      </c>
      <c r="C11" s="10" t="s">
        <v>25</v>
      </c>
      <c r="D11" s="36"/>
      <c r="E11" s="111" t="n">
        <f aca="false">IF(D13&lt;&gt;"",2,IF(D12&lt;&gt;"",1,0))</f>
        <v>0</v>
      </c>
      <c r="F11" s="14"/>
      <c r="G11" s="36"/>
      <c r="H11" s="112" t="n">
        <f aca="false">IF(G13&lt;&gt;"",2,IF(G12&lt;&gt;"",1,0))</f>
        <v>0</v>
      </c>
    </row>
    <row r="12" customFormat="false" ht="12.75" hidden="false" customHeight="false" outlineLevel="0" collapsed="false">
      <c r="B12" s="9"/>
      <c r="C12" s="14" t="s">
        <v>26</v>
      </c>
      <c r="D12" s="15"/>
      <c r="E12" s="111"/>
      <c r="F12" s="14"/>
      <c r="G12" s="15"/>
      <c r="H12" s="112"/>
    </row>
    <row r="13" customFormat="false" ht="13.5" hidden="false" customHeight="false" outlineLevel="0" collapsed="false">
      <c r="B13" s="9"/>
      <c r="C13" s="16" t="s">
        <v>27</v>
      </c>
      <c r="D13" s="17"/>
      <c r="E13" s="111"/>
      <c r="F13" s="18"/>
      <c r="G13" s="17"/>
      <c r="H13" s="112"/>
    </row>
    <row r="14" customFormat="false" ht="12.75" hidden="false" customHeight="true" outlineLevel="0" collapsed="false">
      <c r="A14" s="4" t="s">
        <v>17</v>
      </c>
      <c r="B14" s="35" t="s">
        <v>29</v>
      </c>
      <c r="C14" s="14" t="s">
        <v>30</v>
      </c>
      <c r="D14" s="36"/>
      <c r="E14" s="37" t="n">
        <f aca="false">IF(D16&lt;&gt;"",2,IF(D15&lt;&gt;"",1,0))</f>
        <v>0</v>
      </c>
      <c r="F14" s="14"/>
      <c r="G14" s="11"/>
      <c r="H14" s="13" t="n">
        <f aca="false">IF(G16&lt;&gt;"",2,IF(G15&lt;&gt;"",1,0))</f>
        <v>0</v>
      </c>
    </row>
    <row r="15" customFormat="false" ht="12.75" hidden="false" customHeight="false" outlineLevel="0" collapsed="false">
      <c r="B15" s="35"/>
      <c r="C15" s="14" t="s">
        <v>31</v>
      </c>
      <c r="D15" s="15"/>
      <c r="E15" s="37"/>
      <c r="F15" s="14"/>
      <c r="G15" s="15"/>
      <c r="H15" s="13"/>
    </row>
    <row r="16" customFormat="false" ht="13.5" hidden="false" customHeight="false" outlineLevel="0" collapsed="false">
      <c r="B16" s="35"/>
      <c r="C16" s="14" t="s">
        <v>32</v>
      </c>
      <c r="D16" s="15"/>
      <c r="E16" s="37"/>
      <c r="F16" s="113"/>
      <c r="G16" s="17"/>
      <c r="H16" s="13"/>
    </row>
    <row r="17" customFormat="false" ht="12.75" hidden="false" customHeight="true" outlineLevel="0" collapsed="false">
      <c r="A17" s="4" t="s">
        <v>17</v>
      </c>
      <c r="B17" s="9" t="s">
        <v>33</v>
      </c>
      <c r="C17" s="10" t="s">
        <v>34</v>
      </c>
      <c r="D17" s="11"/>
      <c r="E17" s="12" t="n">
        <f aca="false">IF(D19&lt;&gt;"",2,IF(D18&lt;&gt;"",1,0))</f>
        <v>0</v>
      </c>
      <c r="F17" s="10"/>
      <c r="G17" s="36"/>
      <c r="H17" s="38" t="n">
        <f aca="false">IF(G19&lt;&gt;"",2,IF(G18&lt;&gt;"",1,0))</f>
        <v>0</v>
      </c>
    </row>
    <row r="18" customFormat="false" ht="12.75" hidden="false" customHeight="false" outlineLevel="0" collapsed="false">
      <c r="B18" s="9"/>
      <c r="C18" s="14" t="s">
        <v>35</v>
      </c>
      <c r="D18" s="15"/>
      <c r="E18" s="12"/>
      <c r="F18" s="14"/>
      <c r="G18" s="15"/>
      <c r="H18" s="38"/>
    </row>
    <row r="19" customFormat="false" ht="13.5" hidden="false" customHeight="false" outlineLevel="0" collapsed="false">
      <c r="B19" s="9"/>
      <c r="C19" s="16" t="s">
        <v>37</v>
      </c>
      <c r="D19" s="17"/>
      <c r="E19" s="12"/>
      <c r="F19" s="18"/>
      <c r="G19" s="15"/>
      <c r="H19" s="38"/>
    </row>
    <row r="20" customFormat="false" ht="12.75" hidden="false" customHeight="true" outlineLevel="0" collapsed="false">
      <c r="A20" s="4" t="s">
        <v>17</v>
      </c>
      <c r="B20" s="56" t="s">
        <v>38</v>
      </c>
      <c r="C20" s="40" t="s">
        <v>199</v>
      </c>
      <c r="D20" s="36"/>
      <c r="E20" s="37" t="n">
        <f aca="false">IF(D22&lt;&gt;"",2,IF(D21&lt;&gt;"",1,0))</f>
        <v>0</v>
      </c>
      <c r="F20" s="14"/>
      <c r="G20" s="11"/>
      <c r="H20" s="13" t="n">
        <f aca="false">IF(G22&lt;&gt;"",2,IF(G21&lt;&gt;"",1,0))</f>
        <v>0</v>
      </c>
    </row>
    <row r="21" customFormat="false" ht="12.75" hidden="false" customHeight="false" outlineLevel="0" collapsed="false">
      <c r="B21" s="56"/>
      <c r="C21" s="40" t="s">
        <v>222</v>
      </c>
      <c r="D21" s="15"/>
      <c r="E21" s="37"/>
      <c r="F21" s="14"/>
      <c r="G21" s="15"/>
      <c r="H21" s="13"/>
    </row>
    <row r="22" customFormat="false" ht="13.5" hidden="false" customHeight="false" outlineLevel="0" collapsed="false">
      <c r="B22" s="56"/>
      <c r="C22" s="40" t="s">
        <v>223</v>
      </c>
      <c r="D22" s="15"/>
      <c r="E22" s="37"/>
      <c r="F22" s="113"/>
      <c r="G22" s="17"/>
      <c r="H22" s="13"/>
    </row>
    <row r="23" customFormat="false" ht="12.75" hidden="false" customHeight="true" outlineLevel="0" collapsed="false">
      <c r="A23" s="4" t="s">
        <v>17</v>
      </c>
      <c r="B23" s="9" t="s">
        <v>42</v>
      </c>
      <c r="C23" s="10" t="s">
        <v>43</v>
      </c>
      <c r="D23" s="11"/>
      <c r="E23" s="12" t="n">
        <f aca="false">IF(D25&lt;&gt;"",2,IF(D24&lt;&gt;"",1,0))</f>
        <v>0</v>
      </c>
      <c r="F23" s="10"/>
      <c r="G23" s="11"/>
      <c r="H23" s="13" t="n">
        <f aca="false">IF(G25&lt;&gt;"",2,IF(G24&lt;&gt;"",1,0))</f>
        <v>0</v>
      </c>
    </row>
    <row r="24" customFormat="false" ht="22.5" hidden="false" customHeight="false" outlineLevel="0" collapsed="false">
      <c r="B24" s="9"/>
      <c r="C24" s="14" t="s">
        <v>44</v>
      </c>
      <c r="D24" s="15"/>
      <c r="E24" s="12"/>
      <c r="F24" s="14"/>
      <c r="G24" s="15"/>
      <c r="H24" s="13"/>
    </row>
    <row r="25" customFormat="false" ht="23.25" hidden="false" customHeight="false" outlineLevel="0" collapsed="false">
      <c r="B25" s="9"/>
      <c r="C25" s="16" t="s">
        <v>46</v>
      </c>
      <c r="D25" s="17"/>
      <c r="E25" s="12"/>
      <c r="F25" s="18"/>
      <c r="G25" s="17"/>
      <c r="H25" s="13"/>
    </row>
    <row r="26" customFormat="false" ht="12.75" hidden="false" customHeight="true" outlineLevel="0" collapsed="false">
      <c r="A26" s="4" t="s">
        <v>17</v>
      </c>
      <c r="B26" s="9" t="s">
        <v>47</v>
      </c>
      <c r="C26" s="10" t="s">
        <v>48</v>
      </c>
      <c r="D26" s="11"/>
      <c r="E26" s="12" t="n">
        <f aca="false">IF(D28&lt;&gt;"",2,IF(D27&lt;&gt;"",1,0))</f>
        <v>0</v>
      </c>
      <c r="F26" s="10"/>
      <c r="G26" s="11"/>
      <c r="H26" s="13" t="n">
        <f aca="false">IF(G28&lt;&gt;"",2,IF(G27&lt;&gt;"",1,0))</f>
        <v>0</v>
      </c>
    </row>
    <row r="27" customFormat="false" ht="12.75" hidden="false" customHeight="false" outlineLevel="0" collapsed="false">
      <c r="B27" s="9"/>
      <c r="C27" s="14" t="s">
        <v>49</v>
      </c>
      <c r="D27" s="15"/>
      <c r="E27" s="12"/>
      <c r="F27" s="14"/>
      <c r="G27" s="15"/>
      <c r="H27" s="13"/>
    </row>
    <row r="28" customFormat="false" ht="13.5" hidden="false" customHeight="false" outlineLevel="0" collapsed="false">
      <c r="B28" s="9"/>
      <c r="C28" s="16" t="s">
        <v>50</v>
      </c>
      <c r="D28" s="17"/>
      <c r="E28" s="12"/>
      <c r="F28" s="18"/>
      <c r="G28" s="17"/>
      <c r="H28" s="13"/>
    </row>
    <row r="29" customFormat="false" ht="12.75" hidden="false" customHeight="true" outlineLevel="0" collapsed="false">
      <c r="A29" s="4" t="s">
        <v>17</v>
      </c>
      <c r="B29" s="9" t="s">
        <v>52</v>
      </c>
      <c r="C29" s="10" t="s">
        <v>53</v>
      </c>
      <c r="D29" s="11"/>
      <c r="E29" s="12" t="n">
        <f aca="false">IF(D31&lt;&gt;"",2,IF(D30&lt;&gt;"",1,0))</f>
        <v>0</v>
      </c>
      <c r="F29" s="10"/>
      <c r="G29" s="36"/>
      <c r="H29" s="38" t="n">
        <f aca="false">IF(G31&lt;&gt;"",2,IF(G30&lt;&gt;"",1,0))</f>
        <v>0</v>
      </c>
    </row>
    <row r="30" customFormat="false" ht="12.75" hidden="false" customHeight="false" outlineLevel="0" collapsed="false">
      <c r="B30" s="9"/>
      <c r="C30" s="40" t="s">
        <v>54</v>
      </c>
      <c r="D30" s="15"/>
      <c r="E30" s="12"/>
      <c r="F30" s="14"/>
      <c r="G30" s="15"/>
      <c r="H30" s="38"/>
    </row>
    <row r="31" customFormat="false" ht="13.5" hidden="false" customHeight="false" outlineLevel="0" collapsed="false">
      <c r="B31" s="9"/>
      <c r="C31" s="16" t="s">
        <v>55</v>
      </c>
      <c r="D31" s="17"/>
      <c r="E31" s="12"/>
      <c r="F31" s="18"/>
      <c r="G31" s="15"/>
      <c r="H31" s="38"/>
    </row>
    <row r="32" customFormat="false" ht="13.5" hidden="false" customHeight="true" outlineLevel="0" collapsed="false">
      <c r="B32" s="41" t="s">
        <v>56</v>
      </c>
      <c r="C32" s="41"/>
      <c r="D32" s="42"/>
      <c r="E32" s="43"/>
      <c r="F32" s="43"/>
      <c r="G32" s="44"/>
      <c r="H32" s="45"/>
    </row>
    <row r="33" customFormat="false" ht="12.75" hidden="false" customHeight="true" outlineLevel="0" collapsed="false">
      <c r="A33" s="4" t="s">
        <v>17</v>
      </c>
      <c r="B33" s="35" t="s">
        <v>57</v>
      </c>
      <c r="C33" s="14" t="s">
        <v>187</v>
      </c>
      <c r="D33" s="36"/>
      <c r="E33" s="37" t="n">
        <f aca="false">IF(D35&lt;&gt;"",2,IF(D34&lt;&gt;"",1,0))</f>
        <v>0</v>
      </c>
      <c r="F33" s="14"/>
      <c r="G33" s="36"/>
      <c r="H33" s="38" t="n">
        <f aca="false">IF(G35&lt;&gt;"",2,IF(G34&lt;&gt;"",1,0))</f>
        <v>0</v>
      </c>
    </row>
    <row r="34" customFormat="false" ht="12.75" hidden="false" customHeight="false" outlineLevel="0" collapsed="false">
      <c r="B34" s="35"/>
      <c r="C34" s="14" t="s">
        <v>188</v>
      </c>
      <c r="D34" s="15"/>
      <c r="E34" s="37"/>
      <c r="F34" s="14"/>
      <c r="G34" s="15"/>
      <c r="H34" s="38"/>
    </row>
    <row r="35" customFormat="false" ht="13.5" hidden="false" customHeight="false" outlineLevel="0" collapsed="false">
      <c r="B35" s="35"/>
      <c r="C35" s="14" t="s">
        <v>189</v>
      </c>
      <c r="D35" s="15"/>
      <c r="E35" s="37"/>
      <c r="F35" s="113"/>
      <c r="G35" s="15"/>
      <c r="H35" s="38"/>
    </row>
    <row r="36" customFormat="false" ht="13.5" hidden="false" customHeight="true" outlineLevel="0" collapsed="false">
      <c r="A36" s="4" t="s">
        <v>17</v>
      </c>
      <c r="B36" s="9" t="s">
        <v>62</v>
      </c>
      <c r="C36" s="10" t="s">
        <v>63</v>
      </c>
      <c r="D36" s="11"/>
      <c r="E36" s="12" t="n">
        <f aca="false">IF(D38&lt;&gt;"",2,IF(D37&lt;&gt;"",1,0))</f>
        <v>0</v>
      </c>
      <c r="F36" s="10"/>
      <c r="G36" s="11"/>
      <c r="H36" s="13" t="n">
        <f aca="false">IF(G38&lt;&gt;"",2,IF(G37&lt;&gt;"",1,0))</f>
        <v>0</v>
      </c>
    </row>
    <row r="37" customFormat="false" ht="12.75" hidden="false" customHeight="false" outlineLevel="0" collapsed="false">
      <c r="B37" s="9"/>
      <c r="C37" s="14" t="s">
        <v>64</v>
      </c>
      <c r="D37" s="15"/>
      <c r="E37" s="12"/>
      <c r="F37" s="14"/>
      <c r="G37" s="15"/>
      <c r="H37" s="13"/>
    </row>
    <row r="38" customFormat="false" ht="13.5" hidden="false" customHeight="false" outlineLevel="0" collapsed="false">
      <c r="B38" s="9"/>
      <c r="C38" s="16" t="s">
        <v>65</v>
      </c>
      <c r="D38" s="17"/>
      <c r="E38" s="12"/>
      <c r="F38" s="18"/>
      <c r="G38" s="17"/>
      <c r="H38" s="13"/>
    </row>
    <row r="39" customFormat="false" ht="12.75" hidden="false" customHeight="true" outlineLevel="0" collapsed="false">
      <c r="A39" s="4" t="s">
        <v>17</v>
      </c>
      <c r="B39" s="35" t="s">
        <v>66</v>
      </c>
      <c r="C39" s="14" t="s">
        <v>67</v>
      </c>
      <c r="D39" s="36"/>
      <c r="E39" s="48" t="n">
        <f aca="false">IF(D41&lt;&gt;"",2,IF(D40&lt;&gt;"",1,0))</f>
        <v>0</v>
      </c>
      <c r="F39" s="14"/>
      <c r="G39" s="36"/>
      <c r="H39" s="49" t="n">
        <f aca="false">IF(G41&lt;&gt;"",2,IF(G40&lt;&gt;"",1,0))</f>
        <v>0</v>
      </c>
    </row>
    <row r="40" customFormat="false" ht="22.5" hidden="false" customHeight="true" outlineLevel="0" collapsed="false">
      <c r="B40" s="35"/>
      <c r="C40" s="14" t="s">
        <v>68</v>
      </c>
      <c r="D40" s="15"/>
      <c r="E40" s="48"/>
      <c r="F40" s="14"/>
      <c r="G40" s="15"/>
      <c r="H40" s="49"/>
    </row>
    <row r="41" customFormat="false" ht="13.5" hidden="false" customHeight="false" outlineLevel="0" collapsed="false">
      <c r="B41" s="35"/>
      <c r="C41" s="14" t="s">
        <v>182</v>
      </c>
      <c r="D41" s="50"/>
      <c r="E41" s="48"/>
      <c r="F41" s="113"/>
      <c r="G41" s="50"/>
      <c r="H41" s="49"/>
    </row>
    <row r="42" customFormat="false" ht="16.5" hidden="false" customHeight="true" outlineLevel="0" collapsed="false">
      <c r="B42" s="116" t="s">
        <v>183</v>
      </c>
      <c r="C42" s="116"/>
      <c r="D42" s="117"/>
      <c r="E42" s="118"/>
      <c r="F42" s="119"/>
      <c r="G42" s="117"/>
      <c r="H42" s="120"/>
    </row>
    <row r="43" customFormat="false" ht="13.5" hidden="false" customHeight="true" outlineLevel="0" collapsed="false">
      <c r="B43" s="108" t="s">
        <v>22</v>
      </c>
      <c r="C43" s="108"/>
      <c r="D43" s="42"/>
      <c r="E43" s="109"/>
      <c r="F43" s="110"/>
      <c r="G43" s="42"/>
      <c r="H43" s="45"/>
    </row>
    <row r="44" customFormat="false" ht="12.75" hidden="false" customHeight="true" outlineLevel="0" collapsed="false">
      <c r="A44" s="4" t="s">
        <v>17</v>
      </c>
      <c r="B44" s="121" t="s">
        <v>24</v>
      </c>
      <c r="C44" s="14" t="s">
        <v>230</v>
      </c>
      <c r="D44" s="36"/>
      <c r="E44" s="111" t="n">
        <f aca="false">IF(D46&lt;&gt;"",2,IF(D45&lt;&gt;"",1,0))</f>
        <v>0</v>
      </c>
      <c r="F44" s="14"/>
      <c r="G44" s="36"/>
      <c r="H44" s="112" t="n">
        <f aca="false">IF(G46&lt;&gt;"",2,IF(G45&lt;&gt;"",1,0))</f>
        <v>0</v>
      </c>
    </row>
    <row r="45" customFormat="false" ht="12.75" hidden="false" customHeight="false" outlineLevel="0" collapsed="false">
      <c r="B45" s="121"/>
      <c r="C45" s="14" t="s">
        <v>26</v>
      </c>
      <c r="D45" s="15"/>
      <c r="E45" s="111"/>
      <c r="F45" s="14"/>
      <c r="G45" s="15"/>
      <c r="H45" s="112"/>
    </row>
    <row r="46" customFormat="false" ht="13.5" hidden="false" customHeight="false" outlineLevel="0" collapsed="false">
      <c r="B46" s="121"/>
      <c r="C46" s="16" t="s">
        <v>27</v>
      </c>
      <c r="D46" s="17"/>
      <c r="E46" s="111"/>
      <c r="F46" s="18"/>
      <c r="G46" s="17"/>
      <c r="H46" s="112"/>
    </row>
    <row r="47" customFormat="false" ht="12.75" hidden="false" customHeight="true" outlineLevel="0" collapsed="false">
      <c r="A47" s="4" t="s">
        <v>17</v>
      </c>
      <c r="B47" s="35" t="s">
        <v>29</v>
      </c>
      <c r="C47" s="14" t="s">
        <v>30</v>
      </c>
      <c r="D47" s="36"/>
      <c r="E47" s="37" t="n">
        <f aca="false">IF(D49&lt;&gt;"",2,IF(D48&lt;&gt;"",1,0))</f>
        <v>0</v>
      </c>
      <c r="F47" s="14"/>
      <c r="G47" s="11"/>
      <c r="H47" s="13" t="n">
        <f aca="false">IF(G49&lt;&gt;"",2,IF(G48&lt;&gt;"",1,0))</f>
        <v>0</v>
      </c>
    </row>
    <row r="48" customFormat="false" ht="12.75" hidden="false" customHeight="false" outlineLevel="0" collapsed="false">
      <c r="B48" s="35"/>
      <c r="C48" s="14" t="s">
        <v>31</v>
      </c>
      <c r="D48" s="15"/>
      <c r="E48" s="37"/>
      <c r="F48" s="14"/>
      <c r="G48" s="15"/>
      <c r="H48" s="13"/>
    </row>
    <row r="49" customFormat="false" ht="13.5" hidden="false" customHeight="false" outlineLevel="0" collapsed="false">
      <c r="B49" s="35"/>
      <c r="C49" s="14" t="s">
        <v>32</v>
      </c>
      <c r="D49" s="15"/>
      <c r="E49" s="37"/>
      <c r="F49" s="113"/>
      <c r="G49" s="17"/>
      <c r="H49" s="13"/>
    </row>
    <row r="50" customFormat="false" ht="12.75" hidden="false" customHeight="true" outlineLevel="0" collapsed="false">
      <c r="A50" s="4" t="s">
        <v>17</v>
      </c>
      <c r="B50" s="9" t="s">
        <v>33</v>
      </c>
      <c r="C50" s="10" t="s">
        <v>34</v>
      </c>
      <c r="D50" s="11"/>
      <c r="E50" s="12" t="n">
        <f aca="false">IF(D52&lt;&gt;"",2,IF(D51&lt;&gt;"",1,0))</f>
        <v>0</v>
      </c>
      <c r="F50" s="10"/>
      <c r="G50" s="36"/>
      <c r="H50" s="38" t="n">
        <f aca="false">IF(G52&lt;&gt;"",2,IF(G51&lt;&gt;"",1,0))</f>
        <v>0</v>
      </c>
    </row>
    <row r="51" customFormat="false" ht="12.75" hidden="false" customHeight="false" outlineLevel="0" collapsed="false">
      <c r="B51" s="9"/>
      <c r="C51" s="14" t="s">
        <v>35</v>
      </c>
      <c r="D51" s="15"/>
      <c r="E51" s="12"/>
      <c r="F51" s="14"/>
      <c r="G51" s="15"/>
      <c r="H51" s="38"/>
    </row>
    <row r="52" customFormat="false" ht="13.5" hidden="false" customHeight="false" outlineLevel="0" collapsed="false">
      <c r="B52" s="9"/>
      <c r="C52" s="16" t="s">
        <v>37</v>
      </c>
      <c r="D52" s="17"/>
      <c r="E52" s="12"/>
      <c r="F52" s="18"/>
      <c r="G52" s="15"/>
      <c r="H52" s="38"/>
    </row>
    <row r="53" customFormat="false" ht="12.75" hidden="false" customHeight="true" outlineLevel="0" collapsed="false">
      <c r="A53" s="4" t="s">
        <v>17</v>
      </c>
      <c r="B53" s="56" t="s">
        <v>38</v>
      </c>
      <c r="C53" s="40" t="s">
        <v>199</v>
      </c>
      <c r="D53" s="36"/>
      <c r="E53" s="37" t="n">
        <f aca="false">IF(D55&lt;&gt;"",2,IF(D54&lt;&gt;"",1,0))</f>
        <v>0</v>
      </c>
      <c r="F53" s="14"/>
      <c r="G53" s="11"/>
      <c r="H53" s="13" t="n">
        <f aca="false">IF(G55&lt;&gt;"",2,IF(G54&lt;&gt;"",1,0))</f>
        <v>0</v>
      </c>
    </row>
    <row r="54" customFormat="false" ht="12.75" hidden="false" customHeight="false" outlineLevel="0" collapsed="false">
      <c r="B54" s="56"/>
      <c r="C54" s="40" t="s">
        <v>222</v>
      </c>
      <c r="D54" s="15"/>
      <c r="E54" s="37"/>
      <c r="F54" s="14"/>
      <c r="G54" s="15"/>
      <c r="H54" s="13"/>
    </row>
    <row r="55" customFormat="false" ht="13.5" hidden="false" customHeight="false" outlineLevel="0" collapsed="false">
      <c r="B55" s="56"/>
      <c r="C55" s="40" t="s">
        <v>223</v>
      </c>
      <c r="D55" s="15"/>
      <c r="E55" s="37"/>
      <c r="F55" s="113"/>
      <c r="G55" s="17"/>
      <c r="H55" s="13"/>
    </row>
    <row r="56" customFormat="false" ht="12.75" hidden="false" customHeight="true" outlineLevel="0" collapsed="false">
      <c r="A56" s="4" t="s">
        <v>17</v>
      </c>
      <c r="B56" s="9" t="s">
        <v>42</v>
      </c>
      <c r="C56" s="10" t="s">
        <v>43</v>
      </c>
      <c r="D56" s="11"/>
      <c r="E56" s="12" t="n">
        <f aca="false">IF(D58&lt;&gt;"",2,IF(D57&lt;&gt;"",1,0))</f>
        <v>0</v>
      </c>
      <c r="F56" s="10"/>
      <c r="G56" s="11"/>
      <c r="H56" s="13" t="n">
        <f aca="false">IF(G58&lt;&gt;"",2,IF(G57&lt;&gt;"",1,0))</f>
        <v>0</v>
      </c>
    </row>
    <row r="57" customFormat="false" ht="22.5" hidden="false" customHeight="false" outlineLevel="0" collapsed="false">
      <c r="B57" s="9"/>
      <c r="C57" s="14" t="s">
        <v>44</v>
      </c>
      <c r="D57" s="15"/>
      <c r="E57" s="12"/>
      <c r="F57" s="14"/>
      <c r="G57" s="15"/>
      <c r="H57" s="13"/>
    </row>
    <row r="58" customFormat="false" ht="23.25" hidden="false" customHeight="false" outlineLevel="0" collapsed="false">
      <c r="B58" s="9"/>
      <c r="C58" s="16" t="s">
        <v>46</v>
      </c>
      <c r="D58" s="17"/>
      <c r="E58" s="12"/>
      <c r="F58" s="18"/>
      <c r="G58" s="17"/>
      <c r="H58" s="13"/>
    </row>
    <row r="59" customFormat="false" ht="12.75" hidden="false" customHeight="true" outlineLevel="0" collapsed="false">
      <c r="A59" s="4" t="s">
        <v>17</v>
      </c>
      <c r="B59" s="9" t="s">
        <v>47</v>
      </c>
      <c r="C59" s="10" t="s">
        <v>48</v>
      </c>
      <c r="D59" s="11"/>
      <c r="E59" s="12" t="n">
        <f aca="false">IF(D61&lt;&gt;"",2,IF(D60&lt;&gt;"",1,0))</f>
        <v>0</v>
      </c>
      <c r="F59" s="10"/>
      <c r="G59" s="11"/>
      <c r="H59" s="13" t="n">
        <f aca="false">IF(G61&lt;&gt;"",2,IF(G60&lt;&gt;"",1,0))</f>
        <v>0</v>
      </c>
    </row>
    <row r="60" customFormat="false" ht="12.75" hidden="false" customHeight="false" outlineLevel="0" collapsed="false">
      <c r="B60" s="9"/>
      <c r="C60" s="14" t="s">
        <v>49</v>
      </c>
      <c r="D60" s="15"/>
      <c r="E60" s="12"/>
      <c r="F60" s="14"/>
      <c r="G60" s="15"/>
      <c r="H60" s="13"/>
    </row>
    <row r="61" customFormat="false" ht="13.5" hidden="false" customHeight="false" outlineLevel="0" collapsed="false">
      <c r="B61" s="9"/>
      <c r="C61" s="16" t="s">
        <v>50</v>
      </c>
      <c r="D61" s="17"/>
      <c r="E61" s="12"/>
      <c r="F61" s="18"/>
      <c r="G61" s="17"/>
      <c r="H61" s="13"/>
    </row>
    <row r="62" customFormat="false" ht="12.75" hidden="false" customHeight="true" outlineLevel="0" collapsed="false">
      <c r="A62" s="4" t="s">
        <v>17</v>
      </c>
      <c r="B62" s="9" t="s">
        <v>52</v>
      </c>
      <c r="C62" s="10" t="s">
        <v>53</v>
      </c>
      <c r="D62" s="11"/>
      <c r="E62" s="12" t="n">
        <f aca="false">IF(D64&lt;&gt;"",2,IF(D63&lt;&gt;"",1,0))</f>
        <v>0</v>
      </c>
      <c r="F62" s="10"/>
      <c r="G62" s="36"/>
      <c r="H62" s="38" t="n">
        <f aca="false">IF(G64&lt;&gt;"",2,IF(G63&lt;&gt;"",1,0))</f>
        <v>0</v>
      </c>
    </row>
    <row r="63" customFormat="false" ht="12.75" hidden="false" customHeight="false" outlineLevel="0" collapsed="false">
      <c r="B63" s="9"/>
      <c r="C63" s="40" t="s">
        <v>54</v>
      </c>
      <c r="D63" s="15"/>
      <c r="E63" s="12"/>
      <c r="F63" s="14"/>
      <c r="G63" s="15"/>
      <c r="H63" s="38"/>
    </row>
    <row r="64" customFormat="false" ht="13.5" hidden="false" customHeight="false" outlineLevel="0" collapsed="false">
      <c r="B64" s="9"/>
      <c r="C64" s="16" t="s">
        <v>55</v>
      </c>
      <c r="D64" s="17"/>
      <c r="E64" s="12"/>
      <c r="F64" s="18"/>
      <c r="G64" s="15"/>
      <c r="H64" s="38"/>
    </row>
    <row r="65" s="122" customFormat="true" ht="13.5" hidden="false" customHeight="true" outlineLevel="0" collapsed="false">
      <c r="A65" s="4"/>
      <c r="B65" s="41" t="s">
        <v>56</v>
      </c>
      <c r="C65" s="41"/>
      <c r="D65" s="42"/>
      <c r="E65" s="43"/>
      <c r="F65" s="43"/>
      <c r="G65" s="44"/>
      <c r="H65" s="45"/>
      <c r="I65" s="5"/>
      <c r="J65" s="7"/>
      <c r="K65" s="7"/>
      <c r="L65" s="8"/>
      <c r="M65" s="8"/>
      <c r="N65" s="8"/>
      <c r="O65" s="8"/>
      <c r="P65" s="8"/>
      <c r="Q65" s="8"/>
      <c r="R65" s="8"/>
      <c r="S65" s="8"/>
      <c r="T65" s="8"/>
      <c r="U65" s="8"/>
      <c r="V65" s="8"/>
      <c r="W65" s="8"/>
      <c r="X65" s="8"/>
      <c r="Y65" s="8"/>
      <c r="Z65" s="8"/>
      <c r="AA65" s="8"/>
    </row>
    <row r="66" s="122" customFormat="true" ht="12.75" hidden="false" customHeight="true" outlineLevel="0" collapsed="false">
      <c r="A66" s="4" t="s">
        <v>17</v>
      </c>
      <c r="B66" s="35" t="s">
        <v>57</v>
      </c>
      <c r="C66" s="14" t="s">
        <v>187</v>
      </c>
      <c r="D66" s="36"/>
      <c r="E66" s="37" t="n">
        <f aca="false">IF(D68&lt;&gt;"",2,IF(D67&lt;&gt;"",1,0))</f>
        <v>0</v>
      </c>
      <c r="F66" s="14"/>
      <c r="G66" s="36"/>
      <c r="H66" s="38" t="n">
        <f aca="false">IF(G68&lt;&gt;"",2,IF(G67&lt;&gt;"",1,0))</f>
        <v>0</v>
      </c>
      <c r="I66" s="5"/>
      <c r="J66" s="7"/>
      <c r="K66" s="7"/>
      <c r="L66" s="8"/>
      <c r="M66" s="8"/>
      <c r="N66" s="8"/>
      <c r="O66" s="8"/>
      <c r="P66" s="8"/>
      <c r="Q66" s="8"/>
      <c r="R66" s="8"/>
      <c r="S66" s="8"/>
      <c r="T66" s="8"/>
      <c r="U66" s="8"/>
      <c r="V66" s="8"/>
      <c r="W66" s="8"/>
      <c r="X66" s="8"/>
      <c r="Y66" s="8"/>
      <c r="Z66" s="8"/>
      <c r="AA66" s="8"/>
    </row>
    <row r="67" s="122" customFormat="true" ht="13.5" hidden="false" customHeight="true" outlineLevel="0" collapsed="false">
      <c r="A67" s="4"/>
      <c r="B67" s="35"/>
      <c r="C67" s="14" t="s">
        <v>188</v>
      </c>
      <c r="D67" s="15"/>
      <c r="E67" s="37"/>
      <c r="F67" s="14"/>
      <c r="G67" s="15"/>
      <c r="H67" s="38"/>
      <c r="I67" s="5"/>
      <c r="J67" s="7"/>
      <c r="K67" s="7"/>
      <c r="L67" s="8"/>
      <c r="M67" s="8"/>
      <c r="N67" s="8"/>
      <c r="O67" s="8"/>
      <c r="P67" s="8"/>
      <c r="Q67" s="8"/>
      <c r="R67" s="8"/>
      <c r="S67" s="8"/>
      <c r="T67" s="8"/>
      <c r="U67" s="8"/>
      <c r="V67" s="8"/>
      <c r="W67" s="8"/>
      <c r="X67" s="8"/>
      <c r="Y67" s="8"/>
      <c r="Z67" s="8"/>
      <c r="AA67" s="8"/>
    </row>
    <row r="68" s="122" customFormat="true" ht="13.5" hidden="false" customHeight="false" outlineLevel="0" collapsed="false">
      <c r="A68" s="4"/>
      <c r="B68" s="35"/>
      <c r="C68" s="14" t="s">
        <v>189</v>
      </c>
      <c r="D68" s="15"/>
      <c r="E68" s="37"/>
      <c r="F68" s="113"/>
      <c r="G68" s="15"/>
      <c r="H68" s="38"/>
      <c r="I68" s="5"/>
      <c r="J68" s="7"/>
      <c r="K68" s="7"/>
      <c r="L68" s="8"/>
      <c r="M68" s="8"/>
      <c r="N68" s="8"/>
      <c r="O68" s="8"/>
      <c r="P68" s="8"/>
      <c r="Q68" s="8"/>
      <c r="R68" s="8"/>
      <c r="S68" s="8"/>
      <c r="T68" s="8"/>
      <c r="U68" s="8"/>
      <c r="V68" s="8"/>
      <c r="W68" s="8"/>
      <c r="X68" s="8"/>
      <c r="Y68" s="8"/>
      <c r="Z68" s="8"/>
      <c r="AA68" s="8"/>
    </row>
    <row r="69" s="122" customFormat="true" ht="12.75" hidden="false" customHeight="true" outlineLevel="0" collapsed="false">
      <c r="A69" s="4" t="s">
        <v>17</v>
      </c>
      <c r="B69" s="9" t="s">
        <v>62</v>
      </c>
      <c r="C69" s="10" t="s">
        <v>63</v>
      </c>
      <c r="D69" s="11"/>
      <c r="E69" s="12" t="n">
        <f aca="false">IF(D71&lt;&gt;"",2,IF(D70&lt;&gt;"",1,0))</f>
        <v>0</v>
      </c>
      <c r="F69" s="10"/>
      <c r="G69" s="11"/>
      <c r="H69" s="13" t="n">
        <f aca="false">IF(G71&lt;&gt;"",2,IF(G70&lt;&gt;"",1,0))</f>
        <v>0</v>
      </c>
      <c r="I69" s="5"/>
      <c r="J69" s="7"/>
      <c r="K69" s="7"/>
      <c r="L69" s="8"/>
      <c r="M69" s="8"/>
      <c r="N69" s="8"/>
      <c r="O69" s="8"/>
      <c r="P69" s="8"/>
      <c r="Q69" s="8"/>
      <c r="R69" s="8"/>
      <c r="S69" s="8"/>
      <c r="T69" s="8"/>
      <c r="U69" s="8"/>
      <c r="V69" s="8"/>
      <c r="W69" s="8"/>
      <c r="X69" s="8"/>
      <c r="Y69" s="8"/>
      <c r="Z69" s="8"/>
      <c r="AA69" s="8"/>
    </row>
    <row r="70" s="122" customFormat="true" ht="12.75" hidden="false" customHeight="true" outlineLevel="0" collapsed="false">
      <c r="A70" s="4"/>
      <c r="B70" s="9"/>
      <c r="C70" s="14" t="s">
        <v>64</v>
      </c>
      <c r="D70" s="15"/>
      <c r="E70" s="12"/>
      <c r="F70" s="14"/>
      <c r="G70" s="15"/>
      <c r="H70" s="13"/>
      <c r="I70" s="5"/>
      <c r="J70" s="7"/>
      <c r="K70" s="7"/>
      <c r="L70" s="8"/>
      <c r="M70" s="8"/>
      <c r="N70" s="8"/>
      <c r="O70" s="8"/>
      <c r="P70" s="8"/>
      <c r="Q70" s="8"/>
      <c r="R70" s="8"/>
      <c r="S70" s="8"/>
      <c r="T70" s="8"/>
      <c r="U70" s="8"/>
      <c r="V70" s="8"/>
      <c r="W70" s="8"/>
      <c r="X70" s="8"/>
      <c r="Y70" s="8"/>
      <c r="Z70" s="8"/>
      <c r="AA70" s="8"/>
    </row>
    <row r="71" s="122" customFormat="true" ht="13.5" hidden="false" customHeight="false" outlineLevel="0" collapsed="false">
      <c r="A71" s="4"/>
      <c r="B71" s="9"/>
      <c r="C71" s="16" t="s">
        <v>65</v>
      </c>
      <c r="D71" s="17"/>
      <c r="E71" s="12"/>
      <c r="F71" s="18"/>
      <c r="G71" s="17"/>
      <c r="H71" s="13"/>
      <c r="I71" s="5"/>
      <c r="J71" s="7"/>
      <c r="K71" s="7"/>
      <c r="L71" s="8"/>
      <c r="M71" s="8"/>
      <c r="N71" s="8"/>
      <c r="O71" s="8"/>
      <c r="P71" s="8"/>
      <c r="Q71" s="8"/>
      <c r="R71" s="8"/>
      <c r="S71" s="8"/>
      <c r="T71" s="8"/>
      <c r="U71" s="8"/>
      <c r="V71" s="8"/>
      <c r="W71" s="8"/>
      <c r="X71" s="8"/>
      <c r="Y71" s="8"/>
      <c r="Z71" s="8"/>
      <c r="AA71" s="8"/>
    </row>
    <row r="72" s="122" customFormat="true" ht="12.75" hidden="false" customHeight="true" outlineLevel="0" collapsed="false">
      <c r="A72" s="4" t="s">
        <v>17</v>
      </c>
      <c r="B72" s="35" t="s">
        <v>66</v>
      </c>
      <c r="C72" s="14" t="s">
        <v>67</v>
      </c>
      <c r="D72" s="36"/>
      <c r="E72" s="48" t="n">
        <f aca="false">IF(D74&lt;&gt;"",2,IF(D73&lt;&gt;"",1,0))</f>
        <v>0</v>
      </c>
      <c r="F72" s="14"/>
      <c r="G72" s="36"/>
      <c r="H72" s="49" t="n">
        <f aca="false">IF(G74&lt;&gt;"",2,IF(G73&lt;&gt;"",1,0))</f>
        <v>0</v>
      </c>
      <c r="I72" s="5"/>
      <c r="J72" s="7"/>
      <c r="K72" s="7"/>
      <c r="L72" s="8"/>
      <c r="M72" s="8"/>
      <c r="N72" s="8"/>
      <c r="O72" s="8"/>
      <c r="P72" s="8"/>
      <c r="Q72" s="8"/>
      <c r="R72" s="8"/>
      <c r="S72" s="8"/>
      <c r="T72" s="8"/>
      <c r="U72" s="8"/>
      <c r="V72" s="8"/>
      <c r="W72" s="8"/>
      <c r="X72" s="8"/>
      <c r="Y72" s="8"/>
      <c r="Z72" s="8"/>
      <c r="AA72" s="8"/>
    </row>
    <row r="73" s="122" customFormat="true" ht="12.75" hidden="false" customHeight="false" outlineLevel="0" collapsed="false">
      <c r="A73" s="4"/>
      <c r="B73" s="35"/>
      <c r="C73" s="14" t="s">
        <v>68</v>
      </c>
      <c r="D73" s="15"/>
      <c r="E73" s="48"/>
      <c r="F73" s="14"/>
      <c r="G73" s="15"/>
      <c r="H73" s="49"/>
      <c r="I73" s="5"/>
      <c r="J73" s="7"/>
      <c r="K73" s="7"/>
      <c r="L73" s="8"/>
      <c r="M73" s="8"/>
      <c r="N73" s="8"/>
      <c r="O73" s="8"/>
      <c r="P73" s="8"/>
      <c r="Q73" s="8"/>
      <c r="R73" s="8"/>
      <c r="S73" s="8"/>
      <c r="T73" s="8"/>
      <c r="U73" s="8"/>
      <c r="V73" s="8"/>
      <c r="W73" s="8"/>
      <c r="X73" s="8"/>
      <c r="Y73" s="8"/>
      <c r="Z73" s="8"/>
      <c r="AA73" s="8"/>
    </row>
    <row r="74" s="122" customFormat="true" ht="13.5" hidden="false" customHeight="false" outlineLevel="0" collapsed="false">
      <c r="A74" s="4"/>
      <c r="B74" s="35"/>
      <c r="C74" s="14" t="s">
        <v>182</v>
      </c>
      <c r="D74" s="50"/>
      <c r="E74" s="48"/>
      <c r="F74" s="113"/>
      <c r="G74" s="50"/>
      <c r="H74" s="49"/>
      <c r="I74" s="5"/>
      <c r="J74" s="7"/>
      <c r="K74" s="7"/>
      <c r="L74" s="8"/>
      <c r="M74" s="8"/>
      <c r="N74" s="8"/>
      <c r="O74" s="8"/>
      <c r="P74" s="8"/>
      <c r="Q74" s="8"/>
      <c r="R74" s="8"/>
      <c r="S74" s="8"/>
      <c r="T74" s="8"/>
      <c r="U74" s="8"/>
      <c r="V74" s="8"/>
      <c r="W74" s="8"/>
      <c r="X74" s="8"/>
      <c r="Y74" s="8"/>
      <c r="Z74" s="8"/>
      <c r="AA74" s="8"/>
    </row>
    <row r="75" s="122" customFormat="true" ht="21" hidden="false" customHeight="true" outlineLevel="0" collapsed="false">
      <c r="A75" s="4"/>
      <c r="B75" s="58" t="s">
        <v>76</v>
      </c>
      <c r="C75" s="58"/>
      <c r="D75" s="59"/>
      <c r="E75" s="60"/>
      <c r="F75" s="60"/>
      <c r="G75" s="61"/>
      <c r="H75" s="62"/>
      <c r="I75" s="5"/>
      <c r="J75" s="7"/>
      <c r="K75" s="7"/>
      <c r="L75" s="8"/>
      <c r="M75" s="8"/>
      <c r="N75" s="8"/>
      <c r="O75" s="8"/>
      <c r="P75" s="8"/>
      <c r="Q75" s="8"/>
      <c r="R75" s="8"/>
      <c r="S75" s="8"/>
      <c r="T75" s="8"/>
      <c r="U75" s="8"/>
      <c r="V75" s="8"/>
      <c r="W75" s="8"/>
      <c r="X75" s="8"/>
      <c r="Y75" s="8"/>
      <c r="Z75" s="8"/>
      <c r="AA75" s="8"/>
    </row>
    <row r="76" s="122" customFormat="true" ht="12.75" hidden="false" customHeight="true" outlineLevel="0" collapsed="false">
      <c r="A76" s="4" t="s">
        <v>17</v>
      </c>
      <c r="B76" s="35" t="s">
        <v>77</v>
      </c>
      <c r="C76" s="14" t="s">
        <v>78</v>
      </c>
      <c r="D76" s="36"/>
      <c r="E76" s="37" t="n">
        <f aca="false">IF(D78&lt;&gt;"",2,IF(D77&lt;&gt;"",1,0))</f>
        <v>0</v>
      </c>
      <c r="F76" s="14"/>
      <c r="G76" s="36"/>
      <c r="H76" s="38" t="n">
        <f aca="false">IF(G78&lt;&gt;"",2,IF(G77&lt;&gt;"",1,0))</f>
        <v>0</v>
      </c>
      <c r="I76" s="5"/>
      <c r="J76" s="7"/>
      <c r="K76" s="7"/>
      <c r="L76" s="57"/>
      <c r="M76" s="8"/>
      <c r="N76" s="8"/>
      <c r="O76" s="8"/>
      <c r="P76" s="8"/>
      <c r="Q76" s="8"/>
      <c r="R76" s="8"/>
      <c r="S76" s="8"/>
      <c r="T76" s="8"/>
      <c r="U76" s="8"/>
      <c r="V76" s="8"/>
      <c r="W76" s="8"/>
      <c r="X76" s="8"/>
      <c r="Y76" s="8"/>
      <c r="Z76" s="8"/>
      <c r="AA76" s="8"/>
    </row>
    <row r="77" s="122" customFormat="true" ht="12.75" hidden="false" customHeight="false" outlineLevel="0" collapsed="false">
      <c r="A77" s="4"/>
      <c r="B77" s="35"/>
      <c r="C77" s="14" t="s">
        <v>79</v>
      </c>
      <c r="D77" s="15"/>
      <c r="E77" s="37"/>
      <c r="F77" s="14"/>
      <c r="G77" s="15"/>
      <c r="H77" s="38"/>
      <c r="I77" s="5"/>
      <c r="J77" s="7"/>
      <c r="K77" s="7"/>
      <c r="L77" s="8"/>
      <c r="M77" s="8"/>
      <c r="N77" s="8"/>
      <c r="O77" s="8"/>
      <c r="P77" s="8"/>
      <c r="Q77" s="8"/>
      <c r="R77" s="8"/>
      <c r="S77" s="8"/>
      <c r="T77" s="8"/>
      <c r="U77" s="8"/>
      <c r="V77" s="8"/>
      <c r="W77" s="8"/>
      <c r="X77" s="8"/>
      <c r="Y77" s="8"/>
      <c r="Z77" s="8"/>
      <c r="AA77" s="8"/>
    </row>
    <row r="78" s="122" customFormat="true" ht="13.5" hidden="false" customHeight="false" outlineLevel="0" collapsed="false">
      <c r="A78" s="4"/>
      <c r="B78" s="35"/>
      <c r="C78" s="14" t="s">
        <v>81</v>
      </c>
      <c r="D78" s="15"/>
      <c r="E78" s="37"/>
      <c r="F78" s="113"/>
      <c r="G78" s="15"/>
      <c r="H78" s="38"/>
      <c r="I78" s="5"/>
      <c r="J78" s="7"/>
      <c r="K78" s="7"/>
      <c r="L78" s="8"/>
      <c r="M78" s="8"/>
      <c r="N78" s="8"/>
      <c r="O78" s="8"/>
      <c r="P78" s="8"/>
      <c r="Q78" s="8"/>
      <c r="R78" s="8"/>
      <c r="S78" s="8"/>
      <c r="T78" s="8"/>
      <c r="U78" s="8"/>
      <c r="V78" s="8"/>
      <c r="W78" s="8"/>
      <c r="X78" s="8"/>
      <c r="Y78" s="8"/>
      <c r="Z78" s="8"/>
      <c r="AA78" s="8"/>
    </row>
    <row r="79" s="122" customFormat="true" ht="12.75" hidden="false" customHeight="true" outlineLevel="0" collapsed="false">
      <c r="A79" s="4" t="s">
        <v>17</v>
      </c>
      <c r="B79" s="9" t="s">
        <v>82</v>
      </c>
      <c r="C79" s="10" t="s">
        <v>83</v>
      </c>
      <c r="D79" s="11"/>
      <c r="E79" s="12" t="n">
        <f aca="false">IF(D81&lt;&gt;"",2,IF(D80&lt;&gt;"",1,0))</f>
        <v>0</v>
      </c>
      <c r="F79" s="10"/>
      <c r="G79" s="11"/>
      <c r="H79" s="13" t="n">
        <f aca="false">IF(G81&lt;&gt;"",2,IF(G80&lt;&gt;"",1,0))</f>
        <v>0</v>
      </c>
      <c r="I79" s="5"/>
      <c r="J79" s="7"/>
      <c r="K79" s="7"/>
      <c r="L79" s="8"/>
      <c r="M79" s="8"/>
      <c r="N79" s="8"/>
      <c r="O79" s="8"/>
      <c r="P79" s="8"/>
      <c r="Q79" s="8"/>
      <c r="R79" s="8"/>
      <c r="S79" s="8"/>
      <c r="T79" s="8"/>
      <c r="U79" s="8"/>
      <c r="V79" s="8"/>
      <c r="W79" s="8"/>
      <c r="X79" s="8"/>
      <c r="Y79" s="8"/>
      <c r="Z79" s="8"/>
      <c r="AA79" s="8"/>
    </row>
    <row r="80" s="122" customFormat="true" ht="12.75" hidden="false" customHeight="false" outlineLevel="0" collapsed="false">
      <c r="A80" s="4"/>
      <c r="B80" s="9"/>
      <c r="C80" s="14" t="s">
        <v>84</v>
      </c>
      <c r="D80" s="15"/>
      <c r="E80" s="12"/>
      <c r="F80" s="14"/>
      <c r="G80" s="15"/>
      <c r="H80" s="13"/>
      <c r="I80" s="5"/>
      <c r="J80" s="7"/>
      <c r="K80" s="7"/>
      <c r="L80" s="8"/>
      <c r="M80" s="8"/>
      <c r="N80" s="8"/>
      <c r="O80" s="8"/>
      <c r="P80" s="8"/>
      <c r="Q80" s="8"/>
      <c r="R80" s="8"/>
      <c r="S80" s="8"/>
      <c r="T80" s="8"/>
      <c r="U80" s="8"/>
      <c r="V80" s="8"/>
      <c r="W80" s="8"/>
      <c r="X80" s="8"/>
      <c r="Y80" s="8"/>
      <c r="Z80" s="8"/>
      <c r="AA80" s="8"/>
    </row>
    <row r="81" customFormat="false" ht="13.5" hidden="false" customHeight="false" outlineLevel="0" collapsed="false">
      <c r="B81" s="9"/>
      <c r="C81" s="16" t="s">
        <v>85</v>
      </c>
      <c r="D81" s="17"/>
      <c r="E81" s="12"/>
      <c r="F81" s="18"/>
      <c r="G81" s="17"/>
      <c r="H81" s="13"/>
    </row>
    <row r="82" customFormat="false" ht="12.75" hidden="false" customHeight="true" outlineLevel="0" collapsed="false">
      <c r="A82" s="4" t="s">
        <v>17</v>
      </c>
      <c r="B82" s="35" t="s">
        <v>225</v>
      </c>
      <c r="C82" s="40" t="s">
        <v>226</v>
      </c>
      <c r="D82" s="36"/>
      <c r="E82" s="37" t="n">
        <f aca="false">IF(D84&lt;&gt;"",2,IF(D83&lt;&gt;"",1,0))</f>
        <v>0</v>
      </c>
      <c r="F82" s="14"/>
      <c r="G82" s="36"/>
      <c r="H82" s="38" t="n">
        <f aca="false">IF(G84&lt;&gt;"",2,IF(G83&lt;&gt;"",1,0))</f>
        <v>0</v>
      </c>
    </row>
    <row r="83" customFormat="false" ht="12.75" hidden="false" customHeight="false" outlineLevel="0" collapsed="false">
      <c r="B83" s="35"/>
      <c r="C83" s="40" t="s">
        <v>227</v>
      </c>
      <c r="D83" s="15"/>
      <c r="E83" s="37"/>
      <c r="F83" s="14"/>
      <c r="G83" s="15"/>
      <c r="H83" s="38"/>
    </row>
    <row r="84" customFormat="false" ht="13.5" hidden="false" customHeight="false" outlineLevel="0" collapsed="false">
      <c r="B84" s="35"/>
      <c r="C84" s="40" t="s">
        <v>228</v>
      </c>
      <c r="D84" s="15"/>
      <c r="E84" s="37"/>
      <c r="F84" s="113"/>
      <c r="G84" s="15"/>
      <c r="H84" s="38"/>
    </row>
    <row r="85" customFormat="false" ht="12.75" hidden="false" customHeight="true" outlineLevel="0" collapsed="false">
      <c r="A85" s="4" t="s">
        <v>17</v>
      </c>
      <c r="B85" s="9" t="s">
        <v>91</v>
      </c>
      <c r="C85" s="10" t="s">
        <v>92</v>
      </c>
      <c r="D85" s="11"/>
      <c r="E85" s="12" t="n">
        <f aca="false">IF(D87&lt;&gt;"",2,IF(D86&lt;&gt;"",1,0))</f>
        <v>0</v>
      </c>
      <c r="F85" s="10"/>
      <c r="G85" s="11"/>
      <c r="H85" s="13" t="n">
        <f aca="false">IF(G87&lt;&gt;"",2,IF(G86&lt;&gt;"",1,0))</f>
        <v>0</v>
      </c>
    </row>
    <row r="86" customFormat="false" ht="12.75" hidden="false" customHeight="false" outlineLevel="0" collapsed="false">
      <c r="B86" s="9"/>
      <c r="C86" s="14" t="s">
        <v>93</v>
      </c>
      <c r="D86" s="15"/>
      <c r="E86" s="12"/>
      <c r="F86" s="14"/>
      <c r="G86" s="15"/>
      <c r="H86" s="13"/>
    </row>
    <row r="87" customFormat="false" ht="13.5" hidden="false" customHeight="false" outlineLevel="0" collapsed="false">
      <c r="B87" s="9"/>
      <c r="C87" s="16" t="s">
        <v>95</v>
      </c>
      <c r="D87" s="17"/>
      <c r="E87" s="12"/>
      <c r="F87" s="18"/>
      <c r="G87" s="17"/>
      <c r="H87" s="13"/>
    </row>
    <row r="88" customFormat="false" ht="21" hidden="false" customHeight="true" outlineLevel="0" collapsed="false">
      <c r="B88" s="58" t="s">
        <v>96</v>
      </c>
      <c r="C88" s="58"/>
      <c r="D88" s="59"/>
      <c r="E88" s="60"/>
      <c r="F88" s="60"/>
      <c r="G88" s="61"/>
      <c r="H88" s="62"/>
    </row>
    <row r="89" customFormat="false" ht="12.75" hidden="false" customHeight="true" outlineLevel="0" collapsed="false">
      <c r="A89" s="4" t="s">
        <v>17</v>
      </c>
      <c r="B89" s="9" t="s">
        <v>215</v>
      </c>
      <c r="C89" s="10" t="s">
        <v>98</v>
      </c>
      <c r="D89" s="11"/>
      <c r="E89" s="12" t="n">
        <f aca="false">IF(D91&lt;&gt;"",2,IF(D90&lt;&gt;"",1,0))</f>
        <v>0</v>
      </c>
      <c r="F89" s="10"/>
      <c r="G89" s="11"/>
      <c r="H89" s="13" t="n">
        <f aca="false">IF(G91&lt;&gt;"",2,IF(G90&lt;&gt;"",1,0))</f>
        <v>0</v>
      </c>
    </row>
    <row r="90" customFormat="false" ht="12.75" hidden="false" customHeight="false" outlineLevel="0" collapsed="false">
      <c r="B90" s="9"/>
      <c r="C90" s="14" t="s">
        <v>99</v>
      </c>
      <c r="D90" s="15"/>
      <c r="E90" s="12"/>
      <c r="F90" s="14"/>
      <c r="G90" s="15"/>
      <c r="H90" s="13"/>
    </row>
    <row r="91" customFormat="false" ht="13.5" hidden="false" customHeight="false" outlineLevel="0" collapsed="false">
      <c r="B91" s="9"/>
      <c r="C91" s="16" t="s">
        <v>100</v>
      </c>
      <c r="D91" s="17"/>
      <c r="E91" s="12"/>
      <c r="F91" s="18"/>
      <c r="G91" s="17"/>
      <c r="H91" s="13"/>
    </row>
    <row r="92" customFormat="false" ht="12.75" hidden="false" customHeight="true" outlineLevel="0" collapsed="false">
      <c r="A92" s="4" t="s">
        <v>17</v>
      </c>
      <c r="B92" s="35" t="s">
        <v>102</v>
      </c>
      <c r="C92" s="14" t="s">
        <v>103</v>
      </c>
      <c r="D92" s="36"/>
      <c r="E92" s="37" t="n">
        <f aca="false">IF(D94&lt;&gt;"",2,IF(D93&lt;&gt;"",1,0))</f>
        <v>0</v>
      </c>
      <c r="F92" s="14"/>
      <c r="G92" s="36"/>
      <c r="H92" s="38" t="n">
        <f aca="false">IF(G94&lt;&gt;"",2,IF(G93&lt;&gt;"",1,0))</f>
        <v>0</v>
      </c>
    </row>
    <row r="93" customFormat="false" ht="12.75" hidden="false" customHeight="false" outlineLevel="0" collapsed="false">
      <c r="B93" s="35"/>
      <c r="C93" s="14" t="s">
        <v>104</v>
      </c>
      <c r="D93" s="15"/>
      <c r="E93" s="37"/>
      <c r="F93" s="14"/>
      <c r="G93" s="15"/>
      <c r="H93" s="38"/>
    </row>
    <row r="94" customFormat="false" ht="13.5" hidden="false" customHeight="false" outlineLevel="0" collapsed="false">
      <c r="B94" s="35"/>
      <c r="C94" s="14" t="s">
        <v>106</v>
      </c>
      <c r="D94" s="15"/>
      <c r="E94" s="37"/>
      <c r="F94" s="113"/>
      <c r="G94" s="15"/>
      <c r="H94" s="38"/>
    </row>
    <row r="95" customFormat="false" ht="12.75" hidden="false" customHeight="true" outlineLevel="0" collapsed="false">
      <c r="A95" s="4" t="s">
        <v>17</v>
      </c>
      <c r="B95" s="9" t="s">
        <v>107</v>
      </c>
      <c r="C95" s="10" t="s">
        <v>108</v>
      </c>
      <c r="D95" s="11"/>
      <c r="E95" s="12" t="n">
        <f aca="false">IF(D97&lt;&gt;"",2,IF(D96&lt;&gt;"",1,0))</f>
        <v>0</v>
      </c>
      <c r="F95" s="10"/>
      <c r="G95" s="11"/>
      <c r="H95" s="13" t="n">
        <f aca="false">IF(G97&lt;&gt;"",2,IF(G96&lt;&gt;"",1,0))</f>
        <v>0</v>
      </c>
    </row>
    <row r="96" customFormat="false" ht="12.75" hidden="false" customHeight="false" outlineLevel="0" collapsed="false">
      <c r="B96" s="9"/>
      <c r="C96" s="14" t="s">
        <v>109</v>
      </c>
      <c r="D96" s="15"/>
      <c r="E96" s="12"/>
      <c r="F96" s="14"/>
      <c r="G96" s="15"/>
      <c r="H96" s="13"/>
    </row>
    <row r="97" customFormat="false" ht="13.5" hidden="false" customHeight="false" outlineLevel="0" collapsed="false">
      <c r="B97" s="9"/>
      <c r="C97" s="16" t="s">
        <v>111</v>
      </c>
      <c r="D97" s="17"/>
      <c r="E97" s="12"/>
      <c r="F97" s="18"/>
      <c r="G97" s="17"/>
      <c r="H97" s="13"/>
    </row>
    <row r="98" customFormat="false" ht="12.75" hidden="false" customHeight="true" outlineLevel="0" collapsed="false">
      <c r="A98" s="4" t="s">
        <v>17</v>
      </c>
      <c r="B98" s="35" t="s">
        <v>112</v>
      </c>
      <c r="C98" s="14" t="s">
        <v>113</v>
      </c>
      <c r="D98" s="36"/>
      <c r="E98" s="37" t="n">
        <f aca="false">IF(D100&lt;&gt;"",2,IF(D99&lt;&gt;"",1,0))</f>
        <v>0</v>
      </c>
      <c r="F98" s="14"/>
      <c r="G98" s="36"/>
      <c r="H98" s="38" t="n">
        <f aca="false">IF(G100&lt;&gt;"",2,IF(G99&lt;&gt;"",1,0))</f>
        <v>0</v>
      </c>
    </row>
    <row r="99" customFormat="false" ht="12.75" hidden="false" customHeight="false" outlineLevel="0" collapsed="false">
      <c r="B99" s="35"/>
      <c r="C99" s="14" t="s">
        <v>114</v>
      </c>
      <c r="D99" s="15"/>
      <c r="E99" s="37"/>
      <c r="F99" s="14"/>
      <c r="G99" s="15"/>
      <c r="H99" s="38"/>
    </row>
    <row r="100" customFormat="false" ht="13.5" hidden="false" customHeight="false" outlineLevel="0" collapsed="false">
      <c r="B100" s="35"/>
      <c r="C100" s="14" t="s">
        <v>116</v>
      </c>
      <c r="D100" s="15"/>
      <c r="E100" s="37"/>
      <c r="F100" s="113"/>
      <c r="G100" s="15"/>
      <c r="H100" s="38"/>
    </row>
    <row r="101" customFormat="false" ht="21" hidden="false" customHeight="true" outlineLevel="0" collapsed="false">
      <c r="B101" s="58" t="s">
        <v>117</v>
      </c>
      <c r="C101" s="58"/>
      <c r="D101" s="59"/>
      <c r="E101" s="60"/>
      <c r="F101" s="60"/>
      <c r="G101" s="61"/>
      <c r="H101" s="62"/>
    </row>
    <row r="102" customFormat="false" ht="12.75" hidden="false" customHeight="true" outlineLevel="0" collapsed="false">
      <c r="A102" s="4" t="s">
        <v>17</v>
      </c>
      <c r="B102" s="35" t="s">
        <v>118</v>
      </c>
      <c r="C102" s="14" t="s">
        <v>119</v>
      </c>
      <c r="D102" s="36"/>
      <c r="E102" s="37" t="n">
        <f aca="false">IF(D104&lt;&gt;"",2,IF(D103&lt;&gt;"",1,0))</f>
        <v>0</v>
      </c>
      <c r="F102" s="14"/>
      <c r="G102" s="36"/>
      <c r="H102" s="38" t="n">
        <f aca="false">IF(G104&lt;&gt;"",2,IF(G103&lt;&gt;"",1,0))</f>
        <v>0</v>
      </c>
    </row>
    <row r="103" customFormat="false" ht="12.75" hidden="false" customHeight="false" outlineLevel="0" collapsed="false">
      <c r="B103" s="35"/>
      <c r="C103" s="14" t="s">
        <v>120</v>
      </c>
      <c r="D103" s="15"/>
      <c r="E103" s="37"/>
      <c r="F103" s="14"/>
      <c r="G103" s="15"/>
      <c r="H103" s="38"/>
    </row>
    <row r="104" customFormat="false" ht="13.5" hidden="false" customHeight="false" outlineLevel="0" collapsed="false">
      <c r="B104" s="35"/>
      <c r="C104" s="14" t="s">
        <v>122</v>
      </c>
      <c r="D104" s="15"/>
      <c r="E104" s="37"/>
      <c r="F104" s="113"/>
      <c r="G104" s="15"/>
      <c r="H104" s="38"/>
    </row>
    <row r="105" customFormat="false" ht="12.75" hidden="false" customHeight="true" outlineLevel="0" collapsed="false">
      <c r="A105" s="4" t="s">
        <v>17</v>
      </c>
      <c r="B105" s="9" t="s">
        <v>123</v>
      </c>
      <c r="C105" s="10" t="s">
        <v>124</v>
      </c>
      <c r="D105" s="11"/>
      <c r="E105" s="12" t="n">
        <f aca="false">IF(D107&lt;&gt;"",2,IF(D106&lt;&gt;"",1,0))</f>
        <v>0</v>
      </c>
      <c r="F105" s="10"/>
      <c r="G105" s="11"/>
      <c r="H105" s="13" t="n">
        <f aca="false">IF(G107&lt;&gt;"",2,IF(G106&lt;&gt;"",1,0))</f>
        <v>0</v>
      </c>
    </row>
    <row r="106" customFormat="false" ht="12.75" hidden="false" customHeight="false" outlineLevel="0" collapsed="false">
      <c r="B106" s="9"/>
      <c r="C106" s="14" t="s">
        <v>125</v>
      </c>
      <c r="D106" s="15"/>
      <c r="E106" s="12"/>
      <c r="F106" s="14"/>
      <c r="G106" s="15"/>
      <c r="H106" s="13"/>
    </row>
    <row r="107" customFormat="false" ht="13.5" hidden="false" customHeight="false" outlineLevel="0" collapsed="false">
      <c r="B107" s="9"/>
      <c r="C107" s="16" t="s">
        <v>126</v>
      </c>
      <c r="D107" s="17"/>
      <c r="E107" s="12"/>
      <c r="F107" s="18"/>
      <c r="G107" s="17"/>
      <c r="H107" s="13"/>
    </row>
    <row r="108" customFormat="false" ht="12.75" hidden="false" customHeight="true" outlineLevel="0" collapsed="false">
      <c r="A108" s="4" t="s">
        <v>17</v>
      </c>
      <c r="B108" s="35" t="s">
        <v>127</v>
      </c>
      <c r="C108" s="14" t="s">
        <v>128</v>
      </c>
      <c r="D108" s="36"/>
      <c r="E108" s="37" t="n">
        <f aca="false">IF(D110&lt;&gt;"",2,IF(D109&lt;&gt;"",1,0))</f>
        <v>0</v>
      </c>
      <c r="F108" s="14"/>
      <c r="G108" s="36"/>
      <c r="H108" s="38" t="n">
        <f aca="false">IF(G110&lt;&gt;"",2,IF(G109&lt;&gt;"",1,0))</f>
        <v>0</v>
      </c>
    </row>
    <row r="109" customFormat="false" ht="12.75" hidden="false" customHeight="false" outlineLevel="0" collapsed="false">
      <c r="B109" s="35"/>
      <c r="C109" s="14" t="s">
        <v>129</v>
      </c>
      <c r="D109" s="15"/>
      <c r="E109" s="37"/>
      <c r="F109" s="14"/>
      <c r="G109" s="15"/>
      <c r="H109" s="38"/>
    </row>
    <row r="110" customFormat="false" ht="13.5" hidden="false" customHeight="false" outlineLevel="0" collapsed="false">
      <c r="B110" s="35"/>
      <c r="C110" s="14" t="s">
        <v>131</v>
      </c>
      <c r="D110" s="15"/>
      <c r="E110" s="37"/>
      <c r="F110" s="113"/>
      <c r="G110" s="15"/>
      <c r="H110" s="38"/>
    </row>
    <row r="111" customFormat="false" ht="12.75" hidden="false" customHeight="true" outlineLevel="0" collapsed="false">
      <c r="A111" s="4" t="s">
        <v>17</v>
      </c>
      <c r="B111" s="9" t="s">
        <v>132</v>
      </c>
      <c r="C111" s="10" t="s">
        <v>133</v>
      </c>
      <c r="D111" s="11"/>
      <c r="E111" s="12" t="n">
        <f aca="false">IF(D113&lt;&gt;"",2,IF(D112&lt;&gt;"",1,0))</f>
        <v>0</v>
      </c>
      <c r="F111" s="10"/>
      <c r="G111" s="11"/>
      <c r="H111" s="13" t="n">
        <f aca="false">IF(G113&lt;&gt;"",2,IF(G112&lt;&gt;"",1,0))</f>
        <v>0</v>
      </c>
    </row>
    <row r="112" customFormat="false" ht="12.75" hidden="false" customHeight="false" outlineLevel="0" collapsed="false">
      <c r="B112" s="9"/>
      <c r="C112" s="14" t="s">
        <v>134</v>
      </c>
      <c r="D112" s="15"/>
      <c r="E112" s="12"/>
      <c r="F112" s="14"/>
      <c r="G112" s="15"/>
      <c r="H112" s="13"/>
    </row>
    <row r="113" s="122" customFormat="true" ht="13.5" hidden="false" customHeight="false" outlineLevel="0" collapsed="false">
      <c r="A113" s="4"/>
      <c r="B113" s="9"/>
      <c r="C113" s="16" t="s">
        <v>135</v>
      </c>
      <c r="D113" s="17"/>
      <c r="E113" s="12"/>
      <c r="F113" s="18"/>
      <c r="G113" s="17"/>
      <c r="H113" s="13"/>
      <c r="I113" s="5"/>
      <c r="J113" s="7"/>
      <c r="K113" s="7"/>
      <c r="L113" s="8"/>
      <c r="M113" s="8"/>
      <c r="N113" s="8"/>
      <c r="O113" s="8"/>
      <c r="P113" s="8"/>
      <c r="Q113" s="8"/>
      <c r="R113" s="8"/>
      <c r="S113" s="8"/>
      <c r="T113" s="8"/>
      <c r="U113" s="8"/>
      <c r="V113" s="8"/>
      <c r="W113" s="8"/>
      <c r="X113" s="8"/>
      <c r="Y113" s="8"/>
      <c r="Z113" s="8"/>
      <c r="AA113" s="8"/>
    </row>
    <row r="114" s="122" customFormat="true" ht="12.75" hidden="false" customHeight="true" outlineLevel="0" collapsed="false">
      <c r="A114" s="4" t="s">
        <v>17</v>
      </c>
      <c r="B114" s="66" t="s">
        <v>137</v>
      </c>
      <c r="C114" s="67" t="s">
        <v>138</v>
      </c>
      <c r="D114" s="11"/>
      <c r="E114" s="12" t="n">
        <f aca="false">IF(D116&lt;&gt;"",2,IF(D115&lt;&gt;"",1,0))</f>
        <v>0</v>
      </c>
      <c r="F114" s="10"/>
      <c r="G114" s="11"/>
      <c r="H114" s="13" t="n">
        <f aca="false">IF(G116&lt;&gt;"",2,IF(G115&lt;&gt;"",1,0))</f>
        <v>0</v>
      </c>
      <c r="I114" s="5"/>
      <c r="J114" s="7"/>
      <c r="K114" s="7"/>
      <c r="L114" s="8"/>
      <c r="M114" s="8"/>
      <c r="N114" s="8"/>
      <c r="O114" s="8"/>
      <c r="P114" s="8"/>
      <c r="Q114" s="8"/>
      <c r="R114" s="8"/>
      <c r="S114" s="8"/>
      <c r="T114" s="8"/>
      <c r="U114" s="8"/>
      <c r="V114" s="8"/>
      <c r="W114" s="8"/>
      <c r="X114" s="8"/>
      <c r="Y114" s="8"/>
      <c r="Z114" s="8"/>
      <c r="AA114" s="8"/>
    </row>
    <row r="115" s="122" customFormat="true" ht="12.75" hidden="false" customHeight="false" outlineLevel="0" collapsed="false">
      <c r="A115" s="4"/>
      <c r="B115" s="66"/>
      <c r="C115" s="40" t="s">
        <v>139</v>
      </c>
      <c r="D115" s="15"/>
      <c r="E115" s="12"/>
      <c r="F115" s="14"/>
      <c r="G115" s="15"/>
      <c r="H115" s="13"/>
      <c r="I115" s="5"/>
      <c r="J115" s="7"/>
      <c r="K115" s="7"/>
      <c r="L115" s="8"/>
      <c r="M115" s="8"/>
      <c r="N115" s="8"/>
      <c r="O115" s="8"/>
      <c r="P115" s="8"/>
      <c r="Q115" s="8"/>
      <c r="R115" s="8"/>
      <c r="S115" s="8"/>
      <c r="T115" s="8"/>
      <c r="U115" s="8"/>
      <c r="V115" s="8"/>
      <c r="W115" s="8"/>
      <c r="X115" s="8"/>
      <c r="Y115" s="8"/>
      <c r="Z115" s="8"/>
      <c r="AA115" s="8"/>
    </row>
    <row r="116" s="122" customFormat="true" ht="13.5" hidden="false" customHeight="false" outlineLevel="0" collapsed="false">
      <c r="A116" s="4"/>
      <c r="B116" s="66"/>
      <c r="C116" s="68" t="s">
        <v>140</v>
      </c>
      <c r="D116" s="17"/>
      <c r="E116" s="12"/>
      <c r="F116" s="18"/>
      <c r="G116" s="17"/>
      <c r="H116" s="13"/>
      <c r="I116" s="5"/>
      <c r="J116" s="7"/>
      <c r="K116" s="7"/>
      <c r="L116" s="8"/>
      <c r="M116" s="8"/>
      <c r="N116" s="8"/>
      <c r="O116" s="8"/>
      <c r="P116" s="8"/>
      <c r="Q116" s="8"/>
      <c r="R116" s="8"/>
      <c r="S116" s="8"/>
      <c r="T116" s="8"/>
      <c r="U116" s="8"/>
      <c r="V116" s="8"/>
      <c r="W116" s="8"/>
      <c r="X116" s="8"/>
      <c r="Y116" s="8"/>
      <c r="Z116" s="8"/>
      <c r="AA116" s="8"/>
    </row>
    <row r="117" s="122" customFormat="true" ht="12.75" hidden="false" customHeight="true" outlineLevel="0" collapsed="false">
      <c r="A117" s="4" t="s">
        <v>17</v>
      </c>
      <c r="B117" s="35" t="s">
        <v>141</v>
      </c>
      <c r="C117" s="14" t="s">
        <v>142</v>
      </c>
      <c r="D117" s="11"/>
      <c r="E117" s="12" t="n">
        <f aca="false">IF(D119&lt;&gt;"",2,IF(D118&lt;&gt;"",1,0))</f>
        <v>0</v>
      </c>
      <c r="F117" s="10"/>
      <c r="G117" s="11"/>
      <c r="H117" s="13" t="n">
        <f aca="false">IF(G119&lt;&gt;"",2,IF(G118&lt;&gt;"",1,0))</f>
        <v>0</v>
      </c>
      <c r="I117" s="5"/>
      <c r="J117" s="7"/>
      <c r="K117" s="7"/>
      <c r="L117" s="8"/>
      <c r="M117" s="8"/>
      <c r="N117" s="8"/>
      <c r="O117" s="8"/>
      <c r="P117" s="8"/>
      <c r="Q117" s="8"/>
      <c r="R117" s="8"/>
      <c r="S117" s="8"/>
      <c r="T117" s="8"/>
      <c r="U117" s="8"/>
      <c r="V117" s="8"/>
      <c r="W117" s="8"/>
      <c r="X117" s="8"/>
      <c r="Y117" s="8"/>
      <c r="Z117" s="8"/>
      <c r="AA117" s="8"/>
    </row>
    <row r="118" s="122" customFormat="true" ht="12.75" hidden="false" customHeight="false" outlineLevel="0" collapsed="false">
      <c r="A118" s="4"/>
      <c r="B118" s="35"/>
      <c r="C118" s="14" t="s">
        <v>143</v>
      </c>
      <c r="D118" s="15"/>
      <c r="E118" s="12"/>
      <c r="F118" s="14"/>
      <c r="G118" s="15"/>
      <c r="H118" s="13"/>
      <c r="I118" s="5"/>
      <c r="J118" s="7"/>
      <c r="K118" s="7"/>
      <c r="L118" s="8"/>
      <c r="M118" s="8"/>
      <c r="N118" s="8"/>
      <c r="O118" s="8"/>
      <c r="P118" s="8"/>
      <c r="Q118" s="8"/>
      <c r="R118" s="8"/>
      <c r="S118" s="8"/>
      <c r="T118" s="8"/>
      <c r="U118" s="8"/>
      <c r="V118" s="8"/>
      <c r="W118" s="8"/>
      <c r="X118" s="8"/>
      <c r="Y118" s="8"/>
      <c r="Z118" s="8"/>
      <c r="AA118" s="8"/>
    </row>
    <row r="119" s="122" customFormat="true" ht="13.5" hidden="false" customHeight="false" outlineLevel="0" collapsed="false">
      <c r="A119" s="4"/>
      <c r="B119" s="35"/>
      <c r="C119" s="14" t="s">
        <v>144</v>
      </c>
      <c r="D119" s="17"/>
      <c r="E119" s="12"/>
      <c r="F119" s="18"/>
      <c r="G119" s="17"/>
      <c r="H119" s="13"/>
      <c r="I119" s="5"/>
      <c r="J119" s="7"/>
      <c r="K119" s="7"/>
      <c r="L119" s="8"/>
      <c r="M119" s="8"/>
      <c r="N119" s="8"/>
      <c r="O119" s="8"/>
      <c r="P119" s="8"/>
      <c r="Q119" s="8"/>
      <c r="R119" s="8"/>
      <c r="S119" s="8"/>
      <c r="T119" s="8"/>
      <c r="U119" s="8"/>
      <c r="V119" s="8"/>
      <c r="W119" s="8"/>
      <c r="X119" s="8"/>
      <c r="Y119" s="8"/>
      <c r="Z119" s="8"/>
      <c r="AA119" s="8"/>
    </row>
    <row r="120" s="122" customFormat="true" ht="12.75" hidden="false" customHeight="true" outlineLevel="0" collapsed="false">
      <c r="A120" s="4" t="s">
        <v>17</v>
      </c>
      <c r="B120" s="66" t="s">
        <v>145</v>
      </c>
      <c r="C120" s="67" t="s">
        <v>146</v>
      </c>
      <c r="D120" s="11"/>
      <c r="E120" s="12" t="n">
        <f aca="false">IF(D122&lt;&gt;"",2,IF(D121&lt;&gt;"",1,0))</f>
        <v>0</v>
      </c>
      <c r="F120" s="10"/>
      <c r="G120" s="11"/>
      <c r="H120" s="13" t="n">
        <f aca="false">IF(G122&lt;&gt;"",2,IF(G121&lt;&gt;"",1,0))</f>
        <v>0</v>
      </c>
      <c r="I120" s="5"/>
      <c r="J120" s="7"/>
      <c r="K120" s="7"/>
      <c r="L120" s="8"/>
      <c r="M120" s="8"/>
      <c r="N120" s="8"/>
      <c r="O120" s="8"/>
      <c r="P120" s="8"/>
      <c r="Q120" s="8"/>
      <c r="R120" s="8"/>
      <c r="S120" s="8"/>
      <c r="T120" s="8"/>
      <c r="U120" s="8"/>
      <c r="V120" s="8"/>
      <c r="W120" s="8"/>
      <c r="X120" s="8"/>
      <c r="Y120" s="8"/>
      <c r="Z120" s="8"/>
      <c r="AA120" s="8"/>
    </row>
    <row r="121" s="122" customFormat="true" ht="12.75" hidden="false" customHeight="false" outlineLevel="0" collapsed="false">
      <c r="A121" s="4"/>
      <c r="B121" s="66"/>
      <c r="C121" s="40" t="s">
        <v>147</v>
      </c>
      <c r="D121" s="15"/>
      <c r="E121" s="12"/>
      <c r="F121" s="14"/>
      <c r="G121" s="15"/>
      <c r="H121" s="13"/>
      <c r="I121" s="5"/>
      <c r="J121" s="7"/>
      <c r="K121" s="7"/>
      <c r="L121" s="8"/>
      <c r="M121" s="8"/>
      <c r="N121" s="8"/>
      <c r="O121" s="8"/>
      <c r="P121" s="8"/>
      <c r="Q121" s="8"/>
      <c r="R121" s="8"/>
      <c r="S121" s="8"/>
      <c r="T121" s="8"/>
      <c r="U121" s="8"/>
      <c r="V121" s="8"/>
      <c r="W121" s="8"/>
      <c r="X121" s="8"/>
      <c r="Y121" s="8"/>
      <c r="Z121" s="8"/>
      <c r="AA121" s="8"/>
    </row>
    <row r="122" s="122" customFormat="true" ht="13.5" hidden="false" customHeight="false" outlineLevel="0" collapsed="false">
      <c r="A122" s="4"/>
      <c r="B122" s="66"/>
      <c r="C122" s="68" t="s">
        <v>148</v>
      </c>
      <c r="D122" s="17"/>
      <c r="E122" s="12"/>
      <c r="F122" s="18"/>
      <c r="G122" s="17"/>
      <c r="H122" s="13"/>
      <c r="I122" s="5"/>
      <c r="J122" s="7"/>
      <c r="K122" s="7"/>
      <c r="L122" s="8"/>
      <c r="M122" s="8"/>
      <c r="N122" s="8"/>
      <c r="O122" s="8"/>
      <c r="P122" s="8"/>
      <c r="Q122" s="8"/>
      <c r="R122" s="8"/>
      <c r="S122" s="8"/>
      <c r="T122" s="8"/>
      <c r="U122" s="8"/>
      <c r="V122" s="8"/>
      <c r="W122" s="8"/>
      <c r="X122" s="8"/>
      <c r="Y122" s="8"/>
      <c r="Z122" s="8"/>
      <c r="AA122" s="8"/>
    </row>
    <row r="123" s="122" customFormat="true" ht="12.75" hidden="false" customHeight="true" outlineLevel="0" collapsed="false">
      <c r="A123" s="4" t="s">
        <v>17</v>
      </c>
      <c r="B123" s="56" t="s">
        <v>149</v>
      </c>
      <c r="C123" s="40" t="s">
        <v>150</v>
      </c>
      <c r="D123" s="11"/>
      <c r="E123" s="71" t="n">
        <f aca="false">IF(D125&lt;&gt;"",2,IF(D124&lt;&gt;"",1,0))</f>
        <v>0</v>
      </c>
      <c r="F123" s="10"/>
      <c r="G123" s="11"/>
      <c r="H123" s="72" t="n">
        <f aca="false">IF(G125&lt;&gt;"",2,IF(G124&lt;&gt;"",1,0))</f>
        <v>0</v>
      </c>
      <c r="I123" s="5"/>
      <c r="J123" s="7"/>
      <c r="K123" s="7"/>
      <c r="L123" s="8"/>
      <c r="M123" s="8"/>
      <c r="N123" s="8"/>
      <c r="O123" s="8"/>
      <c r="P123" s="8"/>
      <c r="Q123" s="8"/>
      <c r="R123" s="8"/>
      <c r="S123" s="8"/>
      <c r="T123" s="8"/>
      <c r="U123" s="8"/>
      <c r="V123" s="8"/>
      <c r="W123" s="8"/>
      <c r="X123" s="8"/>
      <c r="Y123" s="8"/>
      <c r="Z123" s="8"/>
      <c r="AA123" s="8"/>
    </row>
    <row r="124" s="122" customFormat="true" ht="12.75" hidden="false" customHeight="false" outlineLevel="0" collapsed="false">
      <c r="A124" s="4"/>
      <c r="B124" s="56"/>
      <c r="C124" s="40" t="s">
        <v>152</v>
      </c>
      <c r="D124" s="15"/>
      <c r="E124" s="71"/>
      <c r="F124" s="14"/>
      <c r="G124" s="15"/>
      <c r="H124" s="72"/>
      <c r="I124" s="69"/>
      <c r="J124" s="70"/>
      <c r="K124" s="7"/>
      <c r="L124" s="8"/>
      <c r="M124" s="8"/>
      <c r="N124" s="8"/>
      <c r="O124" s="8"/>
      <c r="P124" s="8"/>
      <c r="Q124" s="8"/>
      <c r="R124" s="8"/>
      <c r="S124" s="8"/>
      <c r="T124" s="8"/>
      <c r="U124" s="8"/>
      <c r="V124" s="8"/>
      <c r="W124" s="8"/>
      <c r="X124" s="8"/>
      <c r="Y124" s="8"/>
      <c r="Z124" s="8"/>
      <c r="AA124" s="8"/>
    </row>
    <row r="125" s="122" customFormat="true" ht="13.5" hidden="false" customHeight="false" outlineLevel="0" collapsed="false">
      <c r="A125" s="4"/>
      <c r="B125" s="56"/>
      <c r="C125" s="40" t="s">
        <v>155</v>
      </c>
      <c r="D125" s="50"/>
      <c r="E125" s="71"/>
      <c r="F125" s="113"/>
      <c r="G125" s="50"/>
      <c r="H125" s="72"/>
      <c r="I125" s="69"/>
      <c r="J125" s="70"/>
      <c r="K125" s="7"/>
      <c r="L125" s="8"/>
      <c r="M125" s="8"/>
      <c r="N125" s="8"/>
      <c r="O125" s="8"/>
      <c r="P125" s="8"/>
      <c r="Q125" s="8"/>
      <c r="R125" s="8"/>
      <c r="S125" s="8"/>
      <c r="T125" s="8"/>
      <c r="U125" s="8"/>
      <c r="V125" s="8"/>
      <c r="W125" s="8"/>
      <c r="X125" s="8"/>
      <c r="Y125" s="8"/>
      <c r="Z125" s="8"/>
      <c r="AA125" s="8"/>
    </row>
    <row r="126" s="122" customFormat="true" ht="12.75" hidden="false" customHeight="true" outlineLevel="0" collapsed="false">
      <c r="A126" s="4"/>
      <c r="B126" s="74" t="s">
        <v>156</v>
      </c>
      <c r="C126" s="74"/>
      <c r="D126" s="52"/>
      <c r="E126" s="53"/>
      <c r="F126" s="54"/>
      <c r="G126" s="52"/>
      <c r="H126" s="55"/>
      <c r="I126" s="69"/>
      <c r="J126" s="70"/>
      <c r="K126" s="7"/>
      <c r="L126" s="8"/>
      <c r="M126" s="8"/>
      <c r="N126" s="8"/>
      <c r="O126" s="8"/>
      <c r="P126" s="8"/>
      <c r="Q126" s="8"/>
      <c r="R126" s="8"/>
      <c r="S126" s="8"/>
      <c r="T126" s="8"/>
      <c r="U126" s="8"/>
      <c r="V126" s="8"/>
      <c r="W126" s="8"/>
      <c r="X126" s="8"/>
      <c r="Y126" s="8"/>
      <c r="Z126" s="8"/>
      <c r="AA126" s="8"/>
    </row>
    <row r="127" s="122" customFormat="true" ht="12.75" hidden="false" customHeight="true" outlineLevel="0" collapsed="false">
      <c r="A127" s="4" t="s">
        <v>17</v>
      </c>
      <c r="B127" s="75" t="s">
        <v>164</v>
      </c>
      <c r="C127" s="67" t="s">
        <v>165</v>
      </c>
      <c r="D127" s="36"/>
      <c r="E127" s="37" t="n">
        <f aca="false">IF(D129&lt;&gt;"",2,IF(D128&lt;&gt;"",1,0))</f>
        <v>0</v>
      </c>
      <c r="F127" s="14"/>
      <c r="G127" s="36"/>
      <c r="H127" s="38" t="n">
        <f aca="false">IF(G129&lt;&gt;"",2,IF(G128&lt;&gt;"",1,0))</f>
        <v>0</v>
      </c>
      <c r="I127" s="69"/>
      <c r="J127" s="70"/>
      <c r="K127" s="7"/>
      <c r="L127" s="8"/>
      <c r="M127" s="8"/>
      <c r="N127" s="8"/>
      <c r="O127" s="8"/>
      <c r="P127" s="8"/>
      <c r="Q127" s="8"/>
      <c r="R127" s="8"/>
      <c r="S127" s="8"/>
      <c r="T127" s="8"/>
      <c r="U127" s="8"/>
      <c r="V127" s="8"/>
      <c r="W127" s="8"/>
      <c r="X127" s="8"/>
      <c r="Y127" s="8"/>
      <c r="Z127" s="8"/>
      <c r="AA127" s="8"/>
    </row>
    <row r="128" s="122" customFormat="true" ht="12.75" hidden="false" customHeight="false" outlineLevel="0" collapsed="false">
      <c r="A128" s="4"/>
      <c r="B128" s="75"/>
      <c r="C128" s="40" t="s">
        <v>166</v>
      </c>
      <c r="D128" s="15"/>
      <c r="E128" s="37"/>
      <c r="F128" s="14"/>
      <c r="G128" s="15"/>
      <c r="H128" s="38"/>
      <c r="I128" s="69"/>
      <c r="J128" s="70"/>
      <c r="K128" s="7"/>
      <c r="L128" s="8"/>
      <c r="M128" s="8" t="s">
        <v>151</v>
      </c>
      <c r="N128" s="73"/>
      <c r="O128" s="8"/>
      <c r="P128" s="8"/>
      <c r="Q128" s="8"/>
      <c r="R128" s="8"/>
      <c r="S128" s="8"/>
      <c r="T128" s="8"/>
      <c r="U128" s="8"/>
      <c r="V128" s="8"/>
      <c r="W128" s="8"/>
      <c r="X128" s="8"/>
      <c r="Y128" s="8"/>
      <c r="Z128" s="8"/>
      <c r="AA128" s="8"/>
    </row>
    <row r="129" customFormat="false" ht="13.5" hidden="false" customHeight="false" outlineLevel="0" collapsed="false">
      <c r="B129" s="75"/>
      <c r="C129" s="40" t="s">
        <v>167</v>
      </c>
      <c r="D129" s="15"/>
      <c r="E129" s="37"/>
      <c r="F129" s="113"/>
      <c r="G129" s="15"/>
      <c r="H129" s="38"/>
      <c r="I129" s="69"/>
      <c r="J129" s="70"/>
      <c r="M129" s="8" t="s">
        <v>154</v>
      </c>
      <c r="N129" s="73"/>
    </row>
    <row r="130" customFormat="false" ht="30.75" hidden="false" customHeight="false" outlineLevel="0" collapsed="false">
      <c r="B130" s="77" t="s">
        <v>169</v>
      </c>
      <c r="C130" s="78" t="str">
        <f aca="false">IF(E130&lt;P141,"ACCEPTABLE",IF(E130&lt;P142,"CAUTION","HIGH RISK"))</f>
        <v>ACCEPTABLE</v>
      </c>
      <c r="D130" s="79"/>
      <c r="E130" s="80" t="n">
        <f aca="false">SUM(E44:E129)</f>
        <v>0</v>
      </c>
      <c r="F130" s="81" t="str">
        <f aca="false">IF(H130&lt;P141,"ACCEPTABLE",IF(H130&lt;P142,"CAUTION","HIGH RISK"))</f>
        <v>ACCEPTABLE</v>
      </c>
      <c r="G130" s="79"/>
      <c r="H130" s="82" t="n">
        <f aca="false">SUM(H44:H129)</f>
        <v>0</v>
      </c>
      <c r="I130" s="69"/>
      <c r="J130" s="70"/>
      <c r="N130" s="73"/>
    </row>
    <row r="131" customFormat="false" ht="13.5" hidden="false" customHeight="false" outlineLevel="0" collapsed="false">
      <c r="B131" s="83" t="s">
        <v>171</v>
      </c>
      <c r="C131" s="84"/>
      <c r="D131" s="85"/>
      <c r="E131" s="86" t="n">
        <f aca="false">COUNT(E9:E129)</f>
        <v>37</v>
      </c>
      <c r="F131" s="54"/>
      <c r="G131" s="87"/>
      <c r="H131" s="88" t="n">
        <f aca="false">COUNT(H9:H129)</f>
        <v>37</v>
      </c>
      <c r="I131" s="69"/>
      <c r="J131" s="70"/>
      <c r="N131" s="73"/>
      <c r="O131" s="8" t="n">
        <f aca="false">E131</f>
        <v>37</v>
      </c>
      <c r="Q131" s="73" t="s">
        <v>157</v>
      </c>
      <c r="R131" s="8" t="s">
        <v>158</v>
      </c>
      <c r="T131" s="8" t="s">
        <v>159</v>
      </c>
      <c r="V131" s="8" t="s">
        <v>160</v>
      </c>
      <c r="W131" s="8" t="s">
        <v>161</v>
      </c>
      <c r="X131" s="8" t="s">
        <v>162</v>
      </c>
      <c r="Y131" s="8" t="s">
        <v>163</v>
      </c>
      <c r="Z131" s="8" t="str">
        <f aca="false">LOOKUP(X156,X132:X182)</f>
        <v/>
      </c>
    </row>
    <row r="132" customFormat="false" ht="19.5" hidden="false" customHeight="true" outlineLevel="0" collapsed="false">
      <c r="B132" s="89" t="s">
        <v>172</v>
      </c>
      <c r="C132" s="90"/>
      <c r="D132" s="91"/>
      <c r="E132" s="92" t="n">
        <f aca="false">E131-COUNTA(D9:D129)</f>
        <v>37</v>
      </c>
      <c r="F132" s="93"/>
      <c r="G132" s="94"/>
      <c r="H132" s="95" t="n">
        <f aca="false">H131-COUNTA(G9:G129)</f>
        <v>37</v>
      </c>
      <c r="I132" s="69"/>
      <c r="J132" s="70"/>
      <c r="N132" s="73"/>
      <c r="O132" s="8" t="n">
        <f aca="false">O131*2</f>
        <v>74</v>
      </c>
      <c r="Q132" s="73" t="n">
        <v>0</v>
      </c>
      <c r="R132" s="76" t="n">
        <f aca="false">$O$132*Q132</f>
        <v>0</v>
      </c>
      <c r="T132" s="8" t="n">
        <f aca="false">POWER(Q132,2)*$O$132+5</f>
        <v>5</v>
      </c>
      <c r="U132" s="76"/>
      <c r="V132" s="8" t="str">
        <f aca="false">IF(AND($O$137&gt;R132,$O$137&lt;=R133),T132,"")</f>
        <v/>
      </c>
      <c r="W132" s="8" t="str">
        <f aca="false">IF(AND($O$138&gt;R132,$O$138&lt;=R133),T132,"")</f>
        <v/>
      </c>
      <c r="X132" s="8" t="str">
        <f aca="false">IF(AND($P$141&gt;R132,$P$141&lt;=R133),$O$132+5,"")</f>
        <v/>
      </c>
      <c r="Y132" s="8" t="str">
        <f aca="false">IF(AND($P$142&gt;R132,$P$142&lt;=R133),$O$132+5,"")</f>
        <v/>
      </c>
    </row>
    <row r="133" customFormat="false" ht="12.75" hidden="false" customHeight="false" outlineLevel="0" collapsed="false">
      <c r="A133" s="96"/>
      <c r="N133" s="73"/>
      <c r="Q133" s="73" t="n">
        <v>0.02</v>
      </c>
      <c r="R133" s="76" t="n">
        <f aca="false">$O$132*Q133</f>
        <v>1.48</v>
      </c>
      <c r="T133" s="8" t="n">
        <f aca="false">POWER(Q133,2)*$O$132+5</f>
        <v>5.0296</v>
      </c>
      <c r="U133" s="76"/>
      <c r="V133" s="8" t="str">
        <f aca="false">IF(AND($O$137&gt;R133,$O$137&lt;=R134),T133,"")</f>
        <v/>
      </c>
      <c r="W133" s="8" t="str">
        <f aca="false">IF(AND($O$138&gt;R133,$O$138&lt;=R134),T133,"")</f>
        <v/>
      </c>
      <c r="X133" s="8" t="str">
        <f aca="false">IF(AND($P$141&gt;R133,$P$141&lt;=R134),$O$132+5,"")</f>
        <v/>
      </c>
      <c r="Y133" s="8" t="str">
        <f aca="false">IF(AND($P$142&gt;R133,$P$142&lt;=R134),$O$132+5,"")</f>
        <v/>
      </c>
    </row>
    <row r="134" customFormat="false" ht="20.25" hidden="false" customHeight="false" outlineLevel="0" collapsed="false">
      <c r="A134" s="96"/>
      <c r="B134" s="97"/>
      <c r="C134" s="98"/>
      <c r="D134" s="99"/>
      <c r="E134" s="69"/>
      <c r="F134" s="69"/>
      <c r="G134" s="99"/>
      <c r="H134" s="69"/>
      <c r="M134" s="8" t="s">
        <v>168</v>
      </c>
      <c r="N134" s="73"/>
      <c r="Q134" s="73" t="n">
        <v>0.04</v>
      </c>
      <c r="R134" s="76" t="n">
        <f aca="false">$O$132*Q134</f>
        <v>2.96</v>
      </c>
      <c r="T134" s="8" t="n">
        <f aca="false">POWER(Q134,2)*$O$132+5</f>
        <v>5.1184</v>
      </c>
      <c r="U134" s="76"/>
      <c r="V134" s="8" t="str">
        <f aca="false">IF(AND($O$137&gt;R134,$O$137&lt;=R135),T134,"")</f>
        <v/>
      </c>
      <c r="W134" s="8" t="str">
        <f aca="false">IF(AND($O$138&gt;R134,$O$138&lt;=R135),T134,"")</f>
        <v/>
      </c>
      <c r="X134" s="8" t="str">
        <f aca="false">IF(AND($P$141&gt;R134,$P$141&lt;=R135),$O$132+5,"")</f>
        <v/>
      </c>
      <c r="Y134" s="8" t="str">
        <f aca="false">IF(AND($P$142&gt;R134,$P$142&lt;=R135),$O$132+5,"")</f>
        <v/>
      </c>
    </row>
    <row r="135" customFormat="false" ht="20.25" hidden="false" customHeight="false" outlineLevel="0" collapsed="false">
      <c r="A135" s="96"/>
      <c r="B135" s="97"/>
      <c r="C135" s="98"/>
      <c r="D135" s="99"/>
      <c r="E135" s="69"/>
      <c r="F135" s="69"/>
      <c r="G135" s="99"/>
      <c r="H135" s="69"/>
      <c r="M135" s="8" t="s">
        <v>170</v>
      </c>
      <c r="N135" s="73"/>
      <c r="Q135" s="73" t="n">
        <v>0.06</v>
      </c>
      <c r="R135" s="76" t="n">
        <f aca="false">$O$132*Q135</f>
        <v>4.44</v>
      </c>
      <c r="T135" s="8" t="n">
        <f aca="false">POWER(Q135,2)*$O$132+5</f>
        <v>5.2664</v>
      </c>
      <c r="U135" s="76"/>
      <c r="V135" s="8" t="str">
        <f aca="false">IF(AND($O$137&gt;R135,$O$137&lt;=R136),T135,"")</f>
        <v/>
      </c>
      <c r="W135" s="8" t="str">
        <f aca="false">IF(AND($O$138&gt;R135,$O$138&lt;=R136),T135,"")</f>
        <v/>
      </c>
      <c r="X135" s="8" t="str">
        <f aca="false">IF(AND($P$141&gt;R135,$P$141&lt;=R136),$O$132+5,"")</f>
        <v/>
      </c>
      <c r="Y135" s="8" t="str">
        <f aca="false">IF(AND($P$142&gt;R135,$P$142&lt;=R136),$O$132+5,"")</f>
        <v/>
      </c>
    </row>
    <row r="136" customFormat="false" ht="20.25" hidden="false" customHeight="false" outlineLevel="0" collapsed="false">
      <c r="A136" s="96"/>
      <c r="B136" s="97"/>
      <c r="C136" s="98"/>
      <c r="D136" s="99"/>
      <c r="E136" s="69"/>
      <c r="F136" s="69"/>
      <c r="G136" s="99"/>
      <c r="H136" s="69"/>
      <c r="N136" s="73"/>
      <c r="Q136" s="73" t="n">
        <v>0.08</v>
      </c>
      <c r="R136" s="76" t="n">
        <f aca="false">$O$132*Q136</f>
        <v>5.92</v>
      </c>
      <c r="T136" s="8" t="n">
        <f aca="false">POWER(Q136,2)*$O$132+5</f>
        <v>5.4736</v>
      </c>
      <c r="U136" s="76"/>
      <c r="V136" s="8" t="str">
        <f aca="false">IF(AND($O$137&gt;R136,$O$137&lt;=R137),T136,"")</f>
        <v/>
      </c>
      <c r="W136" s="8" t="str">
        <f aca="false">IF(AND($O$138&gt;R136,$O$138&lt;=R137),T136,"")</f>
        <v/>
      </c>
      <c r="X136" s="8" t="str">
        <f aca="false">IF(AND($P$141&gt;R136,$P$141&lt;=R137),$O$132+5,"")</f>
        <v/>
      </c>
      <c r="Y136" s="8" t="str">
        <f aca="false">IF(AND($P$142&gt;R136,$P$142&lt;=R137),$O$132+5,"")</f>
        <v/>
      </c>
    </row>
    <row r="137" customFormat="false" ht="12.75" hidden="false" customHeight="false" outlineLevel="0" collapsed="false">
      <c r="B137" s="100"/>
      <c r="C137" s="69"/>
      <c r="D137" s="101"/>
      <c r="E137" s="69"/>
      <c r="F137" s="69"/>
      <c r="G137" s="101"/>
      <c r="H137" s="69"/>
      <c r="M137" s="8" t="s">
        <v>173</v>
      </c>
      <c r="N137" s="73"/>
      <c r="O137" s="8" t="n">
        <f aca="false">E130</f>
        <v>0</v>
      </c>
      <c r="Q137" s="73" t="n">
        <v>0.1</v>
      </c>
      <c r="R137" s="76" t="n">
        <f aca="false">$O$132*Q137</f>
        <v>7.4</v>
      </c>
      <c r="T137" s="8" t="n">
        <f aca="false">POWER(Q137,2)*$O$132+5</f>
        <v>5.74</v>
      </c>
      <c r="U137" s="76"/>
      <c r="V137" s="8" t="str">
        <f aca="false">IF(AND($O$137&gt;R137,$O$137&lt;=R138),T137,"")</f>
        <v/>
      </c>
      <c r="W137" s="8" t="str">
        <f aca="false">IF(AND($O$138&gt;R137,$O$138&lt;=R138),T137,"")</f>
        <v/>
      </c>
      <c r="X137" s="8" t="str">
        <f aca="false">IF(AND($P$141&gt;R137,$P$141&lt;=R138),$O$132+5,"")</f>
        <v/>
      </c>
      <c r="Y137" s="8" t="str">
        <f aca="false">IF(AND($P$142&gt;R137,$P$142&lt;=R138),$O$132+5,"")</f>
        <v/>
      </c>
    </row>
    <row r="138" customFormat="false" ht="12.75" hidden="false" customHeight="false" outlineLevel="0" collapsed="false">
      <c r="B138" s="102"/>
      <c r="C138" s="69"/>
      <c r="D138" s="101"/>
      <c r="E138" s="69"/>
      <c r="F138" s="69"/>
      <c r="G138" s="101"/>
      <c r="H138" s="69"/>
      <c r="M138" s="8" t="s">
        <v>174</v>
      </c>
      <c r="N138" s="73"/>
      <c r="O138" s="8" t="n">
        <f aca="false">H130</f>
        <v>0</v>
      </c>
      <c r="Q138" s="73" t="n">
        <v>0.12</v>
      </c>
      <c r="R138" s="76" t="n">
        <f aca="false">$O$132*Q138</f>
        <v>8.88</v>
      </c>
      <c r="T138" s="8" t="n">
        <f aca="false">POWER(Q138,2)*$O$132+5</f>
        <v>6.0656</v>
      </c>
      <c r="U138" s="76"/>
      <c r="V138" s="8" t="str">
        <f aca="false">IF(AND($O$137&gt;R138,$O$137&lt;=R139),T138,"")</f>
        <v/>
      </c>
      <c r="W138" s="8" t="str">
        <f aca="false">IF(AND($O$138&gt;R138,$O$138&lt;=R139),T138,"")</f>
        <v/>
      </c>
      <c r="X138" s="8" t="str">
        <f aca="false">IF(AND($P$141&gt;R138,$P$141&lt;=R139),$O$132+5,"")</f>
        <v/>
      </c>
      <c r="Y138" s="8" t="str">
        <f aca="false">IF(AND($P$142&gt;R138,$P$142&lt;=R139),$O$132+5,"")</f>
        <v/>
      </c>
    </row>
    <row r="139" customFormat="false" ht="12.75" hidden="false" customHeight="false" outlineLevel="0" collapsed="false">
      <c r="B139" s="69"/>
      <c r="C139" s="69"/>
      <c r="D139" s="101"/>
      <c r="E139" s="69"/>
      <c r="F139" s="69"/>
      <c r="G139" s="101"/>
      <c r="H139" s="69"/>
      <c r="M139" s="8" t="s">
        <v>175</v>
      </c>
      <c r="N139" s="73"/>
      <c r="Q139" s="73" t="n">
        <v>0.14</v>
      </c>
      <c r="R139" s="76" t="n">
        <f aca="false">$O$132*Q139</f>
        <v>10.36</v>
      </c>
      <c r="T139" s="8" t="n">
        <f aca="false">POWER(Q139,2)*$O$132+5</f>
        <v>6.4504</v>
      </c>
      <c r="U139" s="76"/>
      <c r="V139" s="8" t="str">
        <f aca="false">IF(AND($O$137&gt;R139,$O$137&lt;=R140),T139,"")</f>
        <v/>
      </c>
      <c r="W139" s="8" t="str">
        <f aca="false">IF(AND($O$138&gt;R139,$O$138&lt;=R140),T139,"")</f>
        <v/>
      </c>
      <c r="X139" s="8" t="str">
        <f aca="false">IF(AND($P$141&gt;R139,$P$141&lt;=R140),$O$132+5,"")</f>
        <v/>
      </c>
      <c r="Y139" s="8" t="str">
        <f aca="false">IF(AND($P$142&gt;R139,$P$142&lt;=R140),$O$132+5,"")</f>
        <v/>
      </c>
    </row>
    <row r="140" customFormat="false" ht="12.75" hidden="false" customHeight="false" outlineLevel="0" collapsed="false">
      <c r="B140" s="103"/>
      <c r="N140" s="73"/>
      <c r="Q140" s="73" t="n">
        <v>0.16</v>
      </c>
      <c r="R140" s="76" t="n">
        <f aca="false">$O$132*Q140</f>
        <v>11.84</v>
      </c>
      <c r="T140" s="8" t="n">
        <f aca="false">POWER(Q140,2)*$O$132+5</f>
        <v>6.8944</v>
      </c>
      <c r="U140" s="76"/>
      <c r="V140" s="8" t="str">
        <f aca="false">IF(AND($O$137&gt;R140,$O$137&lt;=R141),T140,"")</f>
        <v/>
      </c>
      <c r="W140" s="8" t="str">
        <f aca="false">IF(AND($O$138&gt;R140,$O$138&lt;=R141),T140,"")</f>
        <v/>
      </c>
      <c r="X140" s="8" t="str">
        <f aca="false">IF(AND($P$141&gt;R140,$P$141&lt;=R141),$O$132+5,"")</f>
        <v/>
      </c>
      <c r="Y140" s="8" t="str">
        <f aca="false">IF(AND($P$142&gt;R140,$P$142&lt;=R141),$O$132+5,"")</f>
        <v/>
      </c>
    </row>
    <row r="141" customFormat="false" ht="12.75" hidden="false" customHeight="false" outlineLevel="0" collapsed="false">
      <c r="B141" s="103"/>
      <c r="N141" s="73"/>
      <c r="O141" s="8" t="n">
        <v>20</v>
      </c>
      <c r="P141" s="8" t="n">
        <f aca="false">$O$132*$O$141/100</f>
        <v>14.8</v>
      </c>
      <c r="Q141" s="73" t="n">
        <v>0.18</v>
      </c>
      <c r="R141" s="76" t="n">
        <f aca="false">$O$132*Q141</f>
        <v>13.32</v>
      </c>
      <c r="T141" s="8" t="n">
        <f aca="false">POWER(Q141,2)*$O$132+5</f>
        <v>7.3976</v>
      </c>
      <c r="U141" s="76"/>
      <c r="V141" s="8" t="str">
        <f aca="false">IF(AND($O$137&gt;R141,$O$137&lt;=R142),T141,"")</f>
        <v/>
      </c>
      <c r="W141" s="8" t="str">
        <f aca="false">IF(AND($O$138&gt;R141,$O$138&lt;=R142),T141,"")</f>
        <v/>
      </c>
      <c r="X141" s="8" t="n">
        <f aca="false">IF(AND($P$141&gt;R141,$P$141&lt;=R142),$O$132+5,"")</f>
        <v>79</v>
      </c>
      <c r="Y141" s="8" t="str">
        <f aca="false">IF(AND($P$142&gt;R141,$P$142&lt;=R142),$O$132+5,"")</f>
        <v/>
      </c>
    </row>
    <row r="142" customFormat="false" ht="12.75" hidden="false" customHeight="false" outlineLevel="0" collapsed="false">
      <c r="B142" s="103"/>
      <c r="N142" s="73"/>
      <c r="O142" s="8" t="n">
        <v>40</v>
      </c>
      <c r="P142" s="8" t="n">
        <f aca="false">$O$132*$O$142/100</f>
        <v>29.6</v>
      </c>
      <c r="Q142" s="73" t="n">
        <v>0.2</v>
      </c>
      <c r="R142" s="76" t="n">
        <f aca="false">$O$132*Q142</f>
        <v>14.8</v>
      </c>
      <c r="T142" s="8" t="n">
        <f aca="false">POWER(Q142,2)*$O$132+5</f>
        <v>7.96</v>
      </c>
      <c r="U142" s="76"/>
      <c r="V142" s="8" t="str">
        <f aca="false">IF(AND($O$137&gt;R142,$O$137&lt;=R143),T142,"")</f>
        <v/>
      </c>
      <c r="W142" s="8" t="str">
        <f aca="false">IF(AND($O$138&gt;R142,$O$138&lt;=R143),T142,"")</f>
        <v/>
      </c>
      <c r="X142" s="8" t="str">
        <f aca="false">IF(AND($P$141&gt;R142,$P$141&lt;=R143),$O$132+5,"")</f>
        <v/>
      </c>
      <c r="Y142" s="8" t="str">
        <f aca="false">IF(AND($P$142&gt;R142,$P$142&lt;=R143),$O$132+5,"")</f>
        <v/>
      </c>
    </row>
    <row r="143" customFormat="false" ht="12.75" hidden="false" customHeight="false" outlineLevel="0" collapsed="false">
      <c r="M143" s="8" t="str">
        <f aca="false">IF(E130&lt;P141,"CAUTION",22)</f>
        <v>CAUTION</v>
      </c>
      <c r="N143" s="73"/>
      <c r="Q143" s="73" t="n">
        <v>0.22</v>
      </c>
      <c r="R143" s="76" t="n">
        <f aca="false">$O$132*Q143</f>
        <v>16.28</v>
      </c>
      <c r="T143" s="8" t="n">
        <f aca="false">POWER(Q143,2)*$O$132+5</f>
        <v>8.5816</v>
      </c>
      <c r="U143" s="76"/>
      <c r="V143" s="8" t="str">
        <f aca="false">IF(AND($O$137&gt;R143,$O$137&lt;=R144),T143,"")</f>
        <v/>
      </c>
      <c r="W143" s="8" t="str">
        <f aca="false">IF(AND($O$138&gt;R143,$O$138&lt;=R144),T143,"")</f>
        <v/>
      </c>
      <c r="X143" s="8" t="str">
        <f aca="false">IF(AND($P$141&gt;R143,$P$141&lt;=R144),$O$132+5,"")</f>
        <v/>
      </c>
      <c r="Y143" s="8" t="str">
        <f aca="false">IF(AND($P$142&gt;R143,$P$142&lt;=R144),$O$132+5,"")</f>
        <v/>
      </c>
    </row>
    <row r="144" customFormat="false" ht="12.75" hidden="false" customHeight="false" outlineLevel="0" collapsed="false">
      <c r="N144" s="73"/>
      <c r="Q144" s="73" t="n">
        <v>0.24</v>
      </c>
      <c r="R144" s="76" t="n">
        <f aca="false">$O$132*Q144</f>
        <v>17.76</v>
      </c>
      <c r="T144" s="8" t="n">
        <f aca="false">POWER(Q144,2)*$O$132+5</f>
        <v>9.2624</v>
      </c>
      <c r="U144" s="76"/>
      <c r="V144" s="8" t="str">
        <f aca="false">IF(AND($O$137&gt;R144,$O$137&lt;=R145),T144,"")</f>
        <v/>
      </c>
      <c r="W144" s="8" t="str">
        <f aca="false">IF(AND($O$138&gt;R144,$O$138&lt;=R145),T144,"")</f>
        <v/>
      </c>
      <c r="X144" s="8" t="str">
        <f aca="false">IF(AND($P$141&gt;R144,$P$141&lt;=R145),$O$132+5,"")</f>
        <v/>
      </c>
      <c r="Y144" s="8" t="str">
        <f aca="false">IF(AND($P$142&gt;R144,$P$142&lt;=R145),$O$132+5,"")</f>
        <v/>
      </c>
    </row>
    <row r="145" s="7" customFormat="true" ht="12.75" hidden="false" customHeight="false" outlineLevel="0" collapsed="false">
      <c r="A145" s="4"/>
      <c r="B145" s="5"/>
      <c r="C145" s="5"/>
      <c r="D145" s="6"/>
      <c r="E145" s="5"/>
      <c r="F145" s="5"/>
      <c r="G145" s="6"/>
      <c r="H145" s="5"/>
      <c r="I145" s="5"/>
      <c r="L145" s="8"/>
      <c r="M145" s="8"/>
      <c r="N145" s="73"/>
      <c r="O145" s="8"/>
      <c r="P145" s="8"/>
      <c r="Q145" s="73" t="n">
        <v>0.26</v>
      </c>
      <c r="R145" s="76" t="n">
        <f aca="false">$O$132*Q145</f>
        <v>19.24</v>
      </c>
      <c r="S145" s="8"/>
      <c r="T145" s="8" t="n">
        <f aca="false">POWER(Q145,2)*$O$132+5</f>
        <v>10.0024</v>
      </c>
      <c r="U145" s="76"/>
      <c r="V145" s="8" t="str">
        <f aca="false">IF(AND($O$137&gt;R145,$O$137&lt;=R146),T145,"")</f>
        <v/>
      </c>
      <c r="W145" s="8" t="str">
        <f aca="false">IF(AND($O$138&gt;R145,$O$138&lt;=R146),T145,"")</f>
        <v/>
      </c>
      <c r="X145" s="8" t="str">
        <f aca="false">IF(AND($P$141&gt;R145,$P$141&lt;=R146),$O$132+5,"")</f>
        <v/>
      </c>
      <c r="Y145" s="8" t="str">
        <f aca="false">IF(AND($P$142&gt;R145,$P$142&lt;=R146),$O$132+5,"")</f>
        <v/>
      </c>
      <c r="Z145" s="8"/>
      <c r="AA145" s="8"/>
    </row>
    <row r="146" s="7" customFormat="true" ht="12.75" hidden="false" customHeight="false" outlineLevel="0" collapsed="false">
      <c r="A146" s="4"/>
      <c r="B146" s="5"/>
      <c r="C146" s="5"/>
      <c r="D146" s="6"/>
      <c r="E146" s="5"/>
      <c r="F146" s="5"/>
      <c r="G146" s="6"/>
      <c r="H146" s="5"/>
      <c r="I146" s="5"/>
      <c r="L146" s="8"/>
      <c r="M146" s="8"/>
      <c r="N146" s="73"/>
      <c r="O146" s="8"/>
      <c r="P146" s="8"/>
      <c r="Q146" s="73" t="n">
        <v>0.28</v>
      </c>
      <c r="R146" s="76" t="n">
        <f aca="false">$O$132*Q146</f>
        <v>20.72</v>
      </c>
      <c r="S146" s="8"/>
      <c r="T146" s="8" t="n">
        <f aca="false">POWER(Q146,2)*$O$132+5</f>
        <v>10.8016</v>
      </c>
      <c r="U146" s="76"/>
      <c r="V146" s="8" t="str">
        <f aca="false">IF(AND($O$137&gt;R146,$O$137&lt;=R147),T146,"")</f>
        <v/>
      </c>
      <c r="W146" s="8" t="str">
        <f aca="false">IF(AND($O$138&gt;R146,$O$138&lt;=R147),T146,"")</f>
        <v/>
      </c>
      <c r="X146" s="8" t="str">
        <f aca="false">IF(AND($P$141&gt;R146,$P$141&lt;=R147),$O$132+5,"")</f>
        <v/>
      </c>
      <c r="Y146" s="8" t="str">
        <f aca="false">IF(AND($P$142&gt;R146,$P$142&lt;=R147),$O$132+5,"")</f>
        <v/>
      </c>
      <c r="Z146" s="8"/>
      <c r="AA146" s="8"/>
    </row>
    <row r="147" s="7" customFormat="true" ht="12.75" hidden="false" customHeight="false" outlineLevel="0" collapsed="false">
      <c r="A147" s="4"/>
      <c r="B147" s="5"/>
      <c r="C147" s="5"/>
      <c r="D147" s="6"/>
      <c r="E147" s="5"/>
      <c r="F147" s="5"/>
      <c r="G147" s="6"/>
      <c r="H147" s="5"/>
      <c r="I147" s="5"/>
      <c r="L147" s="8"/>
      <c r="M147" s="8"/>
      <c r="N147" s="73"/>
      <c r="O147" s="8"/>
      <c r="P147" s="8"/>
      <c r="Q147" s="73" t="n">
        <v>0.3</v>
      </c>
      <c r="R147" s="76" t="n">
        <f aca="false">$O$132*Q147</f>
        <v>22.2</v>
      </c>
      <c r="S147" s="8"/>
      <c r="T147" s="8" t="n">
        <f aca="false">POWER(Q147,2)*$O$132+5</f>
        <v>11.66</v>
      </c>
      <c r="U147" s="76"/>
      <c r="V147" s="8" t="str">
        <f aca="false">IF(AND($O$137&gt;R147,$O$137&lt;=R148),T147,"")</f>
        <v/>
      </c>
      <c r="W147" s="8" t="str">
        <f aca="false">IF(AND($O$138&gt;R147,$O$138&lt;=R148),T147,"")</f>
        <v/>
      </c>
      <c r="X147" s="8" t="str">
        <f aca="false">IF(AND($P$141&gt;R147,$P$141&lt;=R148),$O$132+5,"")</f>
        <v/>
      </c>
      <c r="Y147" s="8" t="str">
        <f aca="false">IF(AND($P$142&gt;R147,$P$142&lt;=R148),$O$132+5,"")</f>
        <v/>
      </c>
      <c r="Z147" s="8"/>
      <c r="AA147" s="8"/>
    </row>
    <row r="148" s="7" customFormat="true" ht="12.75" hidden="false" customHeight="false" outlineLevel="0" collapsed="false">
      <c r="A148" s="4"/>
      <c r="B148" s="5"/>
      <c r="C148" s="5"/>
      <c r="D148" s="6"/>
      <c r="E148" s="5"/>
      <c r="F148" s="5"/>
      <c r="G148" s="6"/>
      <c r="H148" s="5"/>
      <c r="I148" s="5"/>
      <c r="L148" s="8"/>
      <c r="M148" s="8"/>
      <c r="N148" s="73"/>
      <c r="O148" s="8"/>
      <c r="P148" s="8"/>
      <c r="Q148" s="73" t="n">
        <v>0.32</v>
      </c>
      <c r="R148" s="76" t="n">
        <f aca="false">$O$132*Q148</f>
        <v>23.68</v>
      </c>
      <c r="S148" s="8"/>
      <c r="T148" s="8" t="n">
        <f aca="false">POWER(Q148,2)*$O$132+5</f>
        <v>12.5776</v>
      </c>
      <c r="U148" s="76"/>
      <c r="V148" s="8" t="str">
        <f aca="false">IF(AND($O$137&gt;R148,$O$137&lt;=R149),T148,"")</f>
        <v/>
      </c>
      <c r="W148" s="8" t="str">
        <f aca="false">IF(AND($O$138&gt;R148,$O$138&lt;=R149),T148,"")</f>
        <v/>
      </c>
      <c r="X148" s="8" t="str">
        <f aca="false">IF(AND($P$141&gt;R148,$P$141&lt;=R149),$O$132+5,"")</f>
        <v/>
      </c>
      <c r="Y148" s="8" t="str">
        <f aca="false">IF(AND($P$142&gt;R148,$P$142&lt;=R149),$O$132+5,"")</f>
        <v/>
      </c>
      <c r="Z148" s="8"/>
      <c r="AA148" s="8"/>
    </row>
    <row r="149" s="7" customFormat="true" ht="12.75" hidden="false" customHeight="false" outlineLevel="0" collapsed="false">
      <c r="A149" s="4"/>
      <c r="B149" s="5"/>
      <c r="C149" s="5"/>
      <c r="D149" s="6"/>
      <c r="E149" s="5"/>
      <c r="F149" s="5"/>
      <c r="G149" s="6"/>
      <c r="H149" s="5"/>
      <c r="I149" s="5"/>
      <c r="L149" s="8"/>
      <c r="M149" s="8"/>
      <c r="N149" s="73"/>
      <c r="O149" s="8"/>
      <c r="P149" s="8"/>
      <c r="Q149" s="73" t="n">
        <v>0.34</v>
      </c>
      <c r="R149" s="76" t="n">
        <f aca="false">$O$132*Q149</f>
        <v>25.16</v>
      </c>
      <c r="S149" s="8"/>
      <c r="T149" s="8" t="n">
        <f aca="false">POWER(Q149,2)*$O$132+5</f>
        <v>13.5544</v>
      </c>
      <c r="U149" s="76"/>
      <c r="V149" s="8" t="str">
        <f aca="false">IF(AND($O$137&gt;R149,$O$137&lt;=R150),T149,"")</f>
        <v/>
      </c>
      <c r="W149" s="8" t="str">
        <f aca="false">IF(AND($O$138&gt;R149,$O$138&lt;=R150),T149,"")</f>
        <v/>
      </c>
      <c r="X149" s="8" t="str">
        <f aca="false">IF(AND($P$141&gt;R149,$P$141&lt;=R150),$O$132+5,"")</f>
        <v/>
      </c>
      <c r="Y149" s="8" t="str">
        <f aca="false">IF(AND($P$142&gt;R149,$P$142&lt;=R150),$O$132+5,"")</f>
        <v/>
      </c>
      <c r="Z149" s="8"/>
      <c r="AA149" s="8"/>
    </row>
    <row r="150" s="7" customFormat="true" ht="12.75" hidden="false" customHeight="false" outlineLevel="0" collapsed="false">
      <c r="A150" s="4"/>
      <c r="B150" s="5"/>
      <c r="C150" s="5"/>
      <c r="D150" s="6"/>
      <c r="E150" s="5"/>
      <c r="F150" s="5"/>
      <c r="G150" s="6"/>
      <c r="H150" s="5"/>
      <c r="I150" s="5"/>
      <c r="L150" s="8"/>
      <c r="M150" s="8"/>
      <c r="N150" s="73"/>
      <c r="O150" s="8"/>
      <c r="P150" s="8"/>
      <c r="Q150" s="73" t="n">
        <v>0.36</v>
      </c>
      <c r="R150" s="76" t="n">
        <f aca="false">$O$132*Q150</f>
        <v>26.64</v>
      </c>
      <c r="S150" s="8"/>
      <c r="T150" s="8" t="n">
        <f aca="false">POWER(Q150,2)*$O$132+5</f>
        <v>14.5904</v>
      </c>
      <c r="U150" s="76"/>
      <c r="V150" s="8" t="str">
        <f aca="false">IF(AND($O$137&gt;R150,$O$137&lt;=R151),T150,"")</f>
        <v/>
      </c>
      <c r="W150" s="8" t="str">
        <f aca="false">IF(AND($O$138&gt;R150,$O$138&lt;=R151),T150,"")</f>
        <v/>
      </c>
      <c r="X150" s="8" t="str">
        <f aca="false">IF(AND($P$141&gt;R150,$P$141&lt;=R151),$O$132+5,"")</f>
        <v/>
      </c>
      <c r="Y150" s="8" t="str">
        <f aca="false">IF(AND($P$142&gt;R150,$P$142&lt;=R151),$O$132+5,"")</f>
        <v/>
      </c>
      <c r="Z150" s="8"/>
      <c r="AA150" s="8"/>
    </row>
    <row r="151" s="7" customFormat="true" ht="12.75" hidden="false" customHeight="false" outlineLevel="0" collapsed="false">
      <c r="A151" s="4"/>
      <c r="B151" s="5"/>
      <c r="C151" s="5"/>
      <c r="D151" s="6"/>
      <c r="E151" s="5"/>
      <c r="F151" s="5"/>
      <c r="G151" s="6"/>
      <c r="H151" s="5"/>
      <c r="I151" s="5"/>
      <c r="L151" s="8"/>
      <c r="M151" s="8"/>
      <c r="N151" s="73"/>
      <c r="O151" s="8"/>
      <c r="P151" s="8"/>
      <c r="Q151" s="73" t="n">
        <v>0.38</v>
      </c>
      <c r="R151" s="76" t="n">
        <f aca="false">$O$132*Q151</f>
        <v>28.12</v>
      </c>
      <c r="S151" s="8"/>
      <c r="T151" s="8" t="n">
        <f aca="false">POWER(Q151,2)*$O$132+5</f>
        <v>15.6856</v>
      </c>
      <c r="U151" s="76"/>
      <c r="V151" s="8" t="str">
        <f aca="false">IF(AND($O$137&gt;R151,$O$137&lt;=R152),T151,"")</f>
        <v/>
      </c>
      <c r="W151" s="8" t="str">
        <f aca="false">IF(AND($O$138&gt;R151,$O$138&lt;=R152),T151,"")</f>
        <v/>
      </c>
      <c r="X151" s="8" t="str">
        <f aca="false">IF(AND($P$141&gt;R151,$P$141&lt;=R152),$O$132+5,"")</f>
        <v/>
      </c>
      <c r="Y151" s="8" t="n">
        <f aca="false">IF(AND($P$142&gt;R151,$P$142&lt;=R152),$O$132+5,"")</f>
        <v>79</v>
      </c>
      <c r="Z151" s="8"/>
      <c r="AA151" s="8"/>
    </row>
    <row r="152" s="7" customFormat="true" ht="12.75" hidden="false" customHeight="false" outlineLevel="0" collapsed="false">
      <c r="A152" s="4"/>
      <c r="B152" s="5"/>
      <c r="C152" s="5"/>
      <c r="D152" s="6"/>
      <c r="E152" s="5"/>
      <c r="F152" s="5"/>
      <c r="G152" s="6"/>
      <c r="H152" s="5"/>
      <c r="I152" s="5"/>
      <c r="L152" s="8"/>
      <c r="M152" s="8"/>
      <c r="N152" s="73"/>
      <c r="O152" s="8"/>
      <c r="P152" s="8"/>
      <c r="Q152" s="73" t="n">
        <v>0.4</v>
      </c>
      <c r="R152" s="76" t="n">
        <f aca="false">$O$132*Q152</f>
        <v>29.6</v>
      </c>
      <c r="S152" s="8"/>
      <c r="T152" s="8" t="n">
        <f aca="false">POWER(Q152,2)*$O$132+5</f>
        <v>16.84</v>
      </c>
      <c r="U152" s="76"/>
      <c r="V152" s="8" t="str">
        <f aca="false">IF(AND($O$137&gt;R152,$O$137&lt;=R153),T152,"")</f>
        <v/>
      </c>
      <c r="W152" s="8" t="str">
        <f aca="false">IF(AND($O$138&gt;R152,$O$138&lt;=R153),T152,"")</f>
        <v/>
      </c>
      <c r="X152" s="8" t="str">
        <f aca="false">IF(AND($P$141&gt;R152,$P$141&lt;=R153),$O$132+5,"")</f>
        <v/>
      </c>
      <c r="Y152" s="8" t="str">
        <f aca="false">IF(AND($P$142&gt;R152,$P$142&lt;=R153),$O$132+5,"")</f>
        <v/>
      </c>
      <c r="Z152" s="8"/>
      <c r="AA152" s="8"/>
    </row>
    <row r="153" s="7" customFormat="true" ht="12.75" hidden="false" customHeight="false" outlineLevel="0" collapsed="false">
      <c r="A153" s="4"/>
      <c r="B153" s="5"/>
      <c r="C153" s="5"/>
      <c r="D153" s="6"/>
      <c r="E153" s="5"/>
      <c r="F153" s="5"/>
      <c r="G153" s="6"/>
      <c r="H153" s="5"/>
      <c r="I153" s="5"/>
      <c r="L153" s="8"/>
      <c r="M153" s="8"/>
      <c r="N153" s="73"/>
      <c r="O153" s="8"/>
      <c r="P153" s="8"/>
      <c r="Q153" s="73" t="n">
        <v>0.42</v>
      </c>
      <c r="R153" s="76" t="n">
        <f aca="false">$O$132*Q153</f>
        <v>31.08</v>
      </c>
      <c r="S153" s="8"/>
      <c r="T153" s="8" t="n">
        <f aca="false">POWER(Q153,2)*$O$132+5</f>
        <v>18.0536</v>
      </c>
      <c r="U153" s="76"/>
      <c r="V153" s="8" t="str">
        <f aca="false">IF(AND($O$137&gt;R153,$O$137&lt;=R154),T153,"")</f>
        <v/>
      </c>
      <c r="W153" s="8" t="str">
        <f aca="false">IF(AND($O$138&gt;R153,$O$138&lt;=R154),T153,"")</f>
        <v/>
      </c>
      <c r="X153" s="8" t="str">
        <f aca="false">IF(AND($P$141&gt;R153,$P$141&lt;=R154),$O$132+5,"")</f>
        <v/>
      </c>
      <c r="Y153" s="8" t="str">
        <f aca="false">IF(AND($P$142&gt;R153,$P$142&lt;=R154),$O$132+5,"")</f>
        <v/>
      </c>
      <c r="Z153" s="8"/>
      <c r="AA153" s="8"/>
    </row>
    <row r="154" s="7" customFormat="true" ht="12.75" hidden="false" customHeight="false" outlineLevel="0" collapsed="false">
      <c r="A154" s="4"/>
      <c r="B154" s="5"/>
      <c r="C154" s="5"/>
      <c r="D154" s="6"/>
      <c r="E154" s="5"/>
      <c r="F154" s="5"/>
      <c r="G154" s="6"/>
      <c r="H154" s="5"/>
      <c r="I154" s="5"/>
      <c r="L154" s="8"/>
      <c r="M154" s="8"/>
      <c r="N154" s="73"/>
      <c r="O154" s="8"/>
      <c r="P154" s="8"/>
      <c r="Q154" s="73" t="n">
        <v>0.44</v>
      </c>
      <c r="R154" s="76" t="n">
        <f aca="false">$O$132*Q154</f>
        <v>32.56</v>
      </c>
      <c r="S154" s="8"/>
      <c r="T154" s="8" t="n">
        <f aca="false">POWER(Q154,2)*$O$132+5</f>
        <v>19.3264</v>
      </c>
      <c r="U154" s="76"/>
      <c r="V154" s="8" t="str">
        <f aca="false">IF(AND($O$137&gt;R154,$O$137&lt;=R155),T154,"")</f>
        <v/>
      </c>
      <c r="W154" s="8" t="str">
        <f aca="false">IF(AND($O$138&gt;R154,$O$138&lt;=R155),T154,"")</f>
        <v/>
      </c>
      <c r="X154" s="8" t="str">
        <f aca="false">IF(AND($P$141&gt;R154,$P$141&lt;=R155),$O$132+5,"")</f>
        <v/>
      </c>
      <c r="Y154" s="8" t="str">
        <f aca="false">IF(AND($P$142&gt;R154,$P$142&lt;=R155),$O$132+5,"")</f>
        <v/>
      </c>
      <c r="Z154" s="8"/>
      <c r="AA154" s="8"/>
    </row>
    <row r="155" s="7" customFormat="true" ht="12.75" hidden="false" customHeight="false" outlineLevel="0" collapsed="false">
      <c r="A155" s="4"/>
      <c r="B155" s="5"/>
      <c r="C155" s="5"/>
      <c r="D155" s="6"/>
      <c r="E155" s="5"/>
      <c r="F155" s="5"/>
      <c r="G155" s="6"/>
      <c r="H155" s="5"/>
      <c r="I155" s="5"/>
      <c r="L155" s="8"/>
      <c r="M155" s="8"/>
      <c r="N155" s="73"/>
      <c r="O155" s="8"/>
      <c r="P155" s="8"/>
      <c r="Q155" s="73" t="n">
        <v>0.46</v>
      </c>
      <c r="R155" s="76" t="n">
        <f aca="false">$O$132*Q155</f>
        <v>34.04</v>
      </c>
      <c r="S155" s="8"/>
      <c r="T155" s="8" t="n">
        <f aca="false">POWER(Q155,2)*$O$132+5</f>
        <v>20.6584</v>
      </c>
      <c r="U155" s="76"/>
      <c r="V155" s="8" t="str">
        <f aca="false">IF(AND($O$137&gt;R155,$O$137&lt;=R156),T155,"")</f>
        <v/>
      </c>
      <c r="W155" s="8" t="str">
        <f aca="false">IF(AND($O$138&gt;R155,$O$138&lt;=R156),T155,"")</f>
        <v/>
      </c>
      <c r="X155" s="8" t="str">
        <f aca="false">IF(AND($P$141&gt;R155,$P$141&lt;=R156),$O$132+5,"")</f>
        <v/>
      </c>
      <c r="Y155" s="8" t="str">
        <f aca="false">IF(AND($P$142&gt;R155,$P$142&lt;=R156),$O$132+5,"")</f>
        <v/>
      </c>
      <c r="Z155" s="8"/>
      <c r="AA155" s="8"/>
    </row>
    <row r="156" s="7" customFormat="true" ht="12.75" hidden="false" customHeight="false" outlineLevel="0" collapsed="false">
      <c r="A156" s="4"/>
      <c r="B156" s="5"/>
      <c r="C156" s="5"/>
      <c r="D156" s="6"/>
      <c r="E156" s="5"/>
      <c r="F156" s="5"/>
      <c r="G156" s="6"/>
      <c r="H156" s="5"/>
      <c r="I156" s="5"/>
      <c r="L156" s="8"/>
      <c r="M156" s="8"/>
      <c r="N156" s="73"/>
      <c r="O156" s="8"/>
      <c r="P156" s="8"/>
      <c r="Q156" s="73" t="n">
        <v>0.48</v>
      </c>
      <c r="R156" s="76" t="n">
        <f aca="false">$O$132*Q156</f>
        <v>35.52</v>
      </c>
      <c r="S156" s="8"/>
      <c r="T156" s="8" t="n">
        <f aca="false">POWER(Q156,2)*$O$132+5</f>
        <v>22.0496</v>
      </c>
      <c r="U156" s="76"/>
      <c r="V156" s="8" t="str">
        <f aca="false">IF(AND($O$137&gt;R156,$O$137&lt;=R157),T156,"")</f>
        <v/>
      </c>
      <c r="W156" s="8" t="str">
        <f aca="false">IF(AND($O$138&gt;R156,$O$138&lt;=R157),T156,"")</f>
        <v/>
      </c>
      <c r="X156" s="8" t="str">
        <f aca="false">IF(AND($P$141&gt;R156,$P$141&lt;=R157),$O$132+5,"")</f>
        <v/>
      </c>
      <c r="Y156" s="8" t="str">
        <f aca="false">IF(AND($P$142&gt;R156,$P$142&lt;=R157),$O$132+5,"")</f>
        <v/>
      </c>
      <c r="Z156" s="8"/>
      <c r="AA156" s="8"/>
    </row>
    <row r="157" s="7" customFormat="true" ht="12.75" hidden="false" customHeight="false" outlineLevel="0" collapsed="false">
      <c r="A157" s="4"/>
      <c r="B157" s="5"/>
      <c r="C157" s="5"/>
      <c r="D157" s="6"/>
      <c r="E157" s="5"/>
      <c r="F157" s="5"/>
      <c r="G157" s="6"/>
      <c r="H157" s="5"/>
      <c r="I157" s="5"/>
      <c r="L157" s="8"/>
      <c r="M157" s="8"/>
      <c r="N157" s="73"/>
      <c r="O157" s="8"/>
      <c r="P157" s="8"/>
      <c r="Q157" s="73" t="n">
        <v>0.5</v>
      </c>
      <c r="R157" s="76" t="n">
        <f aca="false">$O$132*Q157</f>
        <v>37</v>
      </c>
      <c r="S157" s="8"/>
      <c r="T157" s="8" t="n">
        <f aca="false">POWER(Q157,2)*$O$132+5</f>
        <v>23.5</v>
      </c>
      <c r="U157" s="76"/>
      <c r="V157" s="8" t="str">
        <f aca="false">IF(AND($O$137&gt;R157,$O$137&lt;=R158),T157,"")</f>
        <v/>
      </c>
      <c r="W157" s="8" t="str">
        <f aca="false">IF(AND($O$138&gt;R157,$O$138&lt;=R158),T157,"")</f>
        <v/>
      </c>
      <c r="X157" s="8" t="str">
        <f aca="false">IF(AND($P$141&gt;R157,$P$141&lt;=R158),$O$132+5,"")</f>
        <v/>
      </c>
      <c r="Y157" s="8" t="str">
        <f aca="false">IF(AND($P$142&gt;R157,$P$142&lt;=R158),$O$132+5,"")</f>
        <v/>
      </c>
      <c r="Z157" s="8"/>
      <c r="AA157" s="8"/>
    </row>
    <row r="158" s="7" customFormat="true" ht="12.75" hidden="false" customHeight="false" outlineLevel="0" collapsed="false">
      <c r="A158" s="4"/>
      <c r="B158" s="5"/>
      <c r="C158" s="5"/>
      <c r="D158" s="6"/>
      <c r="E158" s="5"/>
      <c r="F158" s="5"/>
      <c r="G158" s="6"/>
      <c r="H158" s="5"/>
      <c r="I158" s="5"/>
      <c r="L158" s="8"/>
      <c r="M158" s="8"/>
      <c r="N158" s="73"/>
      <c r="O158" s="8"/>
      <c r="P158" s="8"/>
      <c r="Q158" s="73" t="n">
        <v>0.52</v>
      </c>
      <c r="R158" s="76" t="n">
        <f aca="false">$O$132*Q158</f>
        <v>38.48</v>
      </c>
      <c r="S158" s="8"/>
      <c r="T158" s="8" t="n">
        <f aca="false">POWER(Q158,2)*$O$132+5</f>
        <v>25.0096</v>
      </c>
      <c r="U158" s="76"/>
      <c r="V158" s="8" t="str">
        <f aca="false">IF(AND($O$137&gt;R158,$O$137&lt;=R159),T158,"")</f>
        <v/>
      </c>
      <c r="W158" s="8" t="str">
        <f aca="false">IF(AND($O$138&gt;R158,$O$138&lt;=R159),T158,"")</f>
        <v/>
      </c>
      <c r="X158" s="8" t="str">
        <f aca="false">IF(AND($P$141&gt;R158,$P$141&lt;=R159),$O$132+5,"")</f>
        <v/>
      </c>
      <c r="Y158" s="8" t="str">
        <f aca="false">IF(AND($P$142&gt;R158,$P$142&lt;=R159),$O$132+5,"")</f>
        <v/>
      </c>
      <c r="Z158" s="8"/>
      <c r="AA158" s="8"/>
    </row>
    <row r="159" s="7" customFormat="true" ht="12.75" hidden="false" customHeight="false" outlineLevel="0" collapsed="false">
      <c r="A159" s="4"/>
      <c r="B159" s="5"/>
      <c r="C159" s="5"/>
      <c r="D159" s="6"/>
      <c r="E159" s="5"/>
      <c r="F159" s="5"/>
      <c r="G159" s="6"/>
      <c r="H159" s="5"/>
      <c r="I159" s="5"/>
      <c r="L159" s="8"/>
      <c r="M159" s="8"/>
      <c r="N159" s="73"/>
      <c r="O159" s="8"/>
      <c r="P159" s="8"/>
      <c r="Q159" s="73" t="n">
        <v>0.54</v>
      </c>
      <c r="R159" s="76" t="n">
        <f aca="false">$O$132*Q159</f>
        <v>39.96</v>
      </c>
      <c r="S159" s="8"/>
      <c r="T159" s="8" t="n">
        <f aca="false">POWER(Q159,2)*$O$132+5</f>
        <v>26.5784</v>
      </c>
      <c r="U159" s="76"/>
      <c r="V159" s="8" t="str">
        <f aca="false">IF(AND($O$137&gt;R159,$O$137&lt;=R160),T159,"")</f>
        <v/>
      </c>
      <c r="W159" s="8" t="str">
        <f aca="false">IF(AND($O$138&gt;R159,$O$138&lt;=R160),T159,"")</f>
        <v/>
      </c>
      <c r="X159" s="8" t="str">
        <f aca="false">IF(AND($P$141&gt;R159,$P$141&lt;=R160),$O$132+5,"")</f>
        <v/>
      </c>
      <c r="Y159" s="8" t="str">
        <f aca="false">IF(AND($P$142&gt;R159,$P$142&lt;=R160),$O$132+5,"")</f>
        <v/>
      </c>
      <c r="Z159" s="8"/>
      <c r="AA159" s="8"/>
    </row>
    <row r="160" s="7" customFormat="true" ht="12.75" hidden="false" customHeight="false" outlineLevel="0" collapsed="false">
      <c r="A160" s="4"/>
      <c r="B160" s="5"/>
      <c r="C160" s="5"/>
      <c r="D160" s="6"/>
      <c r="E160" s="5"/>
      <c r="F160" s="5"/>
      <c r="G160" s="6"/>
      <c r="H160" s="5"/>
      <c r="I160" s="5"/>
      <c r="L160" s="8"/>
      <c r="M160" s="8"/>
      <c r="N160" s="73"/>
      <c r="O160" s="8"/>
      <c r="P160" s="8"/>
      <c r="Q160" s="73" t="n">
        <v>0.56</v>
      </c>
      <c r="R160" s="76" t="n">
        <f aca="false">$O$132*Q160</f>
        <v>41.44</v>
      </c>
      <c r="S160" s="8"/>
      <c r="T160" s="8" t="n">
        <f aca="false">POWER(Q160,2)*$O$132+5</f>
        <v>28.2064</v>
      </c>
      <c r="U160" s="76"/>
      <c r="V160" s="8" t="str">
        <f aca="false">IF(AND($O$137&gt;R160,$O$137&lt;=R161),T160,"")</f>
        <v/>
      </c>
      <c r="W160" s="8" t="str">
        <f aca="false">IF(AND($O$138&gt;R160,$O$138&lt;=R161),T160,"")</f>
        <v/>
      </c>
      <c r="X160" s="8" t="str">
        <f aca="false">IF(AND($P$141&gt;R160,$P$141&lt;=R161),$O$132+5,"")</f>
        <v/>
      </c>
      <c r="Y160" s="8" t="str">
        <f aca="false">IF(AND($P$142&gt;R160,$P$142&lt;=R161),$O$132+5,"")</f>
        <v/>
      </c>
      <c r="Z160" s="8"/>
      <c r="AA160" s="8"/>
    </row>
    <row r="161" s="7" customFormat="true" ht="12.75" hidden="false" customHeight="false" outlineLevel="0" collapsed="false">
      <c r="A161" s="4"/>
      <c r="B161" s="5"/>
      <c r="C161" s="5"/>
      <c r="D161" s="6"/>
      <c r="E161" s="5"/>
      <c r="F161" s="5"/>
      <c r="G161" s="6"/>
      <c r="H161" s="5"/>
      <c r="I161" s="5"/>
      <c r="L161" s="8"/>
      <c r="M161" s="8"/>
      <c r="N161" s="73"/>
      <c r="O161" s="8"/>
      <c r="P161" s="8"/>
      <c r="Q161" s="73" t="n">
        <v>0.58</v>
      </c>
      <c r="R161" s="76" t="n">
        <f aca="false">$O$132*Q161</f>
        <v>42.92</v>
      </c>
      <c r="S161" s="8"/>
      <c r="T161" s="8" t="n">
        <f aca="false">POWER(Q161,2)*$O$132+5</f>
        <v>29.8936</v>
      </c>
      <c r="U161" s="76"/>
      <c r="V161" s="8" t="str">
        <f aca="false">IF(AND($O$137&gt;R161,$O$137&lt;=R162),T161,"")</f>
        <v/>
      </c>
      <c r="W161" s="8" t="str">
        <f aca="false">IF(AND($O$138&gt;R161,$O$138&lt;=R162),T161,"")</f>
        <v/>
      </c>
      <c r="X161" s="8" t="str">
        <f aca="false">IF(AND($P$141&gt;R161,$P$141&lt;=R162),$O$132+5,"")</f>
        <v/>
      </c>
      <c r="Y161" s="8" t="str">
        <f aca="false">IF(AND($P$142&gt;R161,$P$142&lt;=R162),$O$132+5,"")</f>
        <v/>
      </c>
      <c r="Z161" s="8"/>
      <c r="AA161" s="8"/>
    </row>
    <row r="162" s="7" customFormat="true" ht="12.75" hidden="false" customHeight="false" outlineLevel="0" collapsed="false">
      <c r="A162" s="4"/>
      <c r="B162" s="5"/>
      <c r="C162" s="5"/>
      <c r="D162" s="6"/>
      <c r="E162" s="5"/>
      <c r="F162" s="5"/>
      <c r="G162" s="6"/>
      <c r="H162" s="5"/>
      <c r="I162" s="5"/>
      <c r="L162" s="8"/>
      <c r="M162" s="8"/>
      <c r="N162" s="73"/>
      <c r="O162" s="8"/>
      <c r="P162" s="8"/>
      <c r="Q162" s="73" t="n">
        <v>0.6</v>
      </c>
      <c r="R162" s="76" t="n">
        <f aca="false">$O$132*Q162</f>
        <v>44.4</v>
      </c>
      <c r="S162" s="8"/>
      <c r="T162" s="8" t="n">
        <f aca="false">POWER(Q162,2)*$O$132+5</f>
        <v>31.64</v>
      </c>
      <c r="U162" s="76"/>
      <c r="V162" s="8" t="str">
        <f aca="false">IF(AND($O$137&gt;R162,$O$137&lt;=R163),T162,"")</f>
        <v/>
      </c>
      <c r="W162" s="8" t="str">
        <f aca="false">IF(AND($O$138&gt;R162,$O$138&lt;=R163),T162,"")</f>
        <v/>
      </c>
      <c r="X162" s="8" t="str">
        <f aca="false">IF(AND($P$141&gt;R162,$P$141&lt;=R163),$O$132+5,"")</f>
        <v/>
      </c>
      <c r="Y162" s="8" t="str">
        <f aca="false">IF(AND($P$142&gt;R162,$P$142&lt;=R163),$O$132+5,"")</f>
        <v/>
      </c>
      <c r="Z162" s="8"/>
      <c r="AA162" s="8"/>
    </row>
    <row r="163" s="7" customFormat="true" ht="12.75" hidden="false" customHeight="false" outlineLevel="0" collapsed="false">
      <c r="A163" s="4"/>
      <c r="B163" s="5"/>
      <c r="C163" s="5"/>
      <c r="D163" s="6"/>
      <c r="E163" s="5"/>
      <c r="F163" s="5"/>
      <c r="G163" s="6"/>
      <c r="H163" s="5"/>
      <c r="I163" s="5"/>
      <c r="L163" s="8"/>
      <c r="M163" s="8"/>
      <c r="N163" s="73"/>
      <c r="O163" s="8"/>
      <c r="P163" s="8"/>
      <c r="Q163" s="73" t="n">
        <v>0.62</v>
      </c>
      <c r="R163" s="76" t="n">
        <f aca="false">$O$132*Q163</f>
        <v>45.88</v>
      </c>
      <c r="S163" s="8"/>
      <c r="T163" s="8" t="n">
        <f aca="false">POWER(Q163,2)*$O$132+5</f>
        <v>33.4456</v>
      </c>
      <c r="U163" s="76"/>
      <c r="V163" s="8" t="str">
        <f aca="false">IF(AND($O$137&gt;R163,$O$137&lt;=R164),T163,"")</f>
        <v/>
      </c>
      <c r="W163" s="8" t="str">
        <f aca="false">IF(AND($O$138&gt;R163,$O$138&lt;=R164),T163,"")</f>
        <v/>
      </c>
      <c r="X163" s="8" t="str">
        <f aca="false">IF(AND($P$141&gt;R163,$P$141&lt;=R164),$O$132+5,"")</f>
        <v/>
      </c>
      <c r="Y163" s="8" t="str">
        <f aca="false">IF(AND($P$142&gt;R163,$P$142&lt;=R164),$O$132+5,"")</f>
        <v/>
      </c>
      <c r="Z163" s="8"/>
      <c r="AA163" s="8"/>
    </row>
    <row r="164" s="7" customFormat="true" ht="12.75" hidden="false" customHeight="false" outlineLevel="0" collapsed="false">
      <c r="A164" s="4"/>
      <c r="B164" s="5"/>
      <c r="C164" s="5"/>
      <c r="D164" s="6"/>
      <c r="E164" s="5"/>
      <c r="F164" s="5"/>
      <c r="G164" s="6"/>
      <c r="H164" s="5"/>
      <c r="I164" s="5"/>
      <c r="L164" s="8"/>
      <c r="M164" s="8"/>
      <c r="N164" s="73"/>
      <c r="O164" s="8"/>
      <c r="P164" s="8"/>
      <c r="Q164" s="73" t="n">
        <v>0.64</v>
      </c>
      <c r="R164" s="76" t="n">
        <f aca="false">$O$132*Q164</f>
        <v>47.36</v>
      </c>
      <c r="S164" s="8"/>
      <c r="T164" s="8" t="n">
        <f aca="false">POWER(Q164,2)*$O$132+5</f>
        <v>35.3104</v>
      </c>
      <c r="U164" s="76"/>
      <c r="V164" s="8" t="str">
        <f aca="false">IF(AND($O$137&gt;R164,$O$137&lt;=R165),T164,"")</f>
        <v/>
      </c>
      <c r="W164" s="8" t="str">
        <f aca="false">IF(AND($O$138&gt;R164,$O$138&lt;=R165),T164,"")</f>
        <v/>
      </c>
      <c r="X164" s="8" t="str">
        <f aca="false">IF(AND($P$141&gt;R164,$P$141&lt;=R165),$O$132+5,"")</f>
        <v/>
      </c>
      <c r="Y164" s="8" t="str">
        <f aca="false">IF(AND($P$142&gt;R164,$P$142&lt;=R165),$O$132+5,"")</f>
        <v/>
      </c>
      <c r="Z164" s="8"/>
      <c r="AA164" s="8"/>
    </row>
    <row r="165" s="7" customFormat="true" ht="12.75" hidden="false" customHeight="false" outlineLevel="0" collapsed="false">
      <c r="A165" s="4"/>
      <c r="B165" s="5"/>
      <c r="C165" s="5"/>
      <c r="D165" s="6"/>
      <c r="E165" s="5"/>
      <c r="F165" s="5"/>
      <c r="G165" s="6"/>
      <c r="H165" s="5"/>
      <c r="I165" s="5"/>
      <c r="L165" s="8"/>
      <c r="M165" s="8"/>
      <c r="N165" s="73"/>
      <c r="O165" s="8"/>
      <c r="P165" s="8"/>
      <c r="Q165" s="73" t="n">
        <v>0.66</v>
      </c>
      <c r="R165" s="76" t="n">
        <f aca="false">$O$132*Q165</f>
        <v>48.84</v>
      </c>
      <c r="S165" s="8"/>
      <c r="T165" s="8" t="n">
        <f aca="false">POWER(Q165,2)*$O$132+5</f>
        <v>37.2344</v>
      </c>
      <c r="U165" s="76"/>
      <c r="V165" s="8" t="str">
        <f aca="false">IF(AND($O$137&gt;R165,$O$137&lt;=R166),T165,"")</f>
        <v/>
      </c>
      <c r="W165" s="8" t="str">
        <f aca="false">IF(AND($O$138&gt;R165,$O$138&lt;=R166),T165,"")</f>
        <v/>
      </c>
      <c r="X165" s="8" t="str">
        <f aca="false">IF(AND($P$141&gt;R165,$P$141&lt;=R166),$O$132+5,"")</f>
        <v/>
      </c>
      <c r="Y165" s="8" t="str">
        <f aca="false">IF(AND($P$142&gt;R165,$P$142&lt;=R166),$O$132+5,"")</f>
        <v/>
      </c>
      <c r="Z165" s="8"/>
      <c r="AA165" s="8"/>
    </row>
    <row r="166" s="7" customFormat="true" ht="12.75" hidden="false" customHeight="false" outlineLevel="0" collapsed="false">
      <c r="A166" s="4"/>
      <c r="B166" s="5"/>
      <c r="C166" s="5"/>
      <c r="D166" s="6"/>
      <c r="E166" s="5"/>
      <c r="F166" s="5"/>
      <c r="G166" s="6"/>
      <c r="H166" s="5"/>
      <c r="I166" s="5"/>
      <c r="L166" s="8"/>
      <c r="M166" s="8"/>
      <c r="N166" s="73"/>
      <c r="O166" s="8"/>
      <c r="P166" s="8"/>
      <c r="Q166" s="73" t="n">
        <v>0.68</v>
      </c>
      <c r="R166" s="76" t="n">
        <f aca="false">$O$132*Q166</f>
        <v>50.32</v>
      </c>
      <c r="S166" s="8"/>
      <c r="T166" s="8" t="n">
        <f aca="false">POWER(Q166,2)*$O$132+5</f>
        <v>39.2176</v>
      </c>
      <c r="U166" s="76"/>
      <c r="V166" s="8" t="str">
        <f aca="false">IF(AND($O$137&gt;R166,$O$137&lt;=R167),T166,"")</f>
        <v/>
      </c>
      <c r="W166" s="8" t="str">
        <f aca="false">IF(AND($O$138&gt;R166,$O$138&lt;=R167),T166,"")</f>
        <v/>
      </c>
      <c r="X166" s="8" t="str">
        <f aca="false">IF(AND($P$141&gt;R166,$P$141&lt;=R167),$O$132+5,"")</f>
        <v/>
      </c>
      <c r="Y166" s="8" t="str">
        <f aca="false">IF(AND($P$142&gt;R166,$P$142&lt;=R167),$O$132+5,"")</f>
        <v/>
      </c>
      <c r="Z166" s="8"/>
      <c r="AA166" s="8"/>
    </row>
    <row r="167" s="7" customFormat="true" ht="12.75" hidden="false" customHeight="false" outlineLevel="0" collapsed="false">
      <c r="A167" s="4"/>
      <c r="B167" s="5"/>
      <c r="C167" s="5"/>
      <c r="D167" s="6"/>
      <c r="E167" s="5"/>
      <c r="F167" s="5"/>
      <c r="G167" s="6"/>
      <c r="H167" s="5"/>
      <c r="I167" s="5"/>
      <c r="L167" s="8"/>
      <c r="M167" s="8"/>
      <c r="N167" s="73"/>
      <c r="O167" s="8"/>
      <c r="P167" s="8"/>
      <c r="Q167" s="73" t="n">
        <v>0.7</v>
      </c>
      <c r="R167" s="76" t="n">
        <f aca="false">$O$132*Q167</f>
        <v>51.8</v>
      </c>
      <c r="S167" s="8"/>
      <c r="T167" s="8" t="n">
        <f aca="false">POWER(Q167,2)*$O$132+5</f>
        <v>41.26</v>
      </c>
      <c r="U167" s="76"/>
      <c r="V167" s="8" t="str">
        <f aca="false">IF(AND($O$137&gt;R167,$O$137&lt;=R168),T167,"")</f>
        <v/>
      </c>
      <c r="W167" s="8" t="str">
        <f aca="false">IF(AND($O$138&gt;R167,$O$138&lt;=R168),T167,"")</f>
        <v/>
      </c>
      <c r="X167" s="8" t="str">
        <f aca="false">IF(AND($P$141&gt;R167,$P$141&lt;=R168),$O$132+5,"")</f>
        <v/>
      </c>
      <c r="Y167" s="8" t="str">
        <f aca="false">IF(AND($P$142&gt;R167,$P$142&lt;=R168),$O$132+5,"")</f>
        <v/>
      </c>
      <c r="Z167" s="8"/>
      <c r="AA167" s="8"/>
    </row>
    <row r="168" s="7" customFormat="true" ht="12.75" hidden="false" customHeight="false" outlineLevel="0" collapsed="false">
      <c r="A168" s="4"/>
      <c r="B168" s="5"/>
      <c r="C168" s="5"/>
      <c r="D168" s="6"/>
      <c r="E168" s="5"/>
      <c r="F168" s="5"/>
      <c r="G168" s="6"/>
      <c r="H168" s="5"/>
      <c r="I168" s="5"/>
      <c r="L168" s="8"/>
      <c r="M168" s="8"/>
      <c r="N168" s="73"/>
      <c r="O168" s="8"/>
      <c r="P168" s="8"/>
      <c r="Q168" s="73" t="n">
        <v>0.72</v>
      </c>
      <c r="R168" s="76" t="n">
        <f aca="false">$O$132*Q168</f>
        <v>53.28</v>
      </c>
      <c r="S168" s="8"/>
      <c r="T168" s="8" t="n">
        <f aca="false">POWER(Q168,2)*$O$132+5</f>
        <v>43.3616</v>
      </c>
      <c r="U168" s="76"/>
      <c r="V168" s="8" t="str">
        <f aca="false">IF(AND($O$137&gt;R168,$O$137&lt;=R169),T168,"")</f>
        <v/>
      </c>
      <c r="W168" s="8" t="str">
        <f aca="false">IF(AND($O$138&gt;R168,$O$138&lt;=R169),T168,"")</f>
        <v/>
      </c>
      <c r="X168" s="8" t="str">
        <f aca="false">IF(AND($P$141&gt;R168,$P$141&lt;=R169),$O$132+5,"")</f>
        <v/>
      </c>
      <c r="Y168" s="8" t="str">
        <f aca="false">IF(AND($P$142&gt;R168,$P$142&lt;=R169),$O$132+5,"")</f>
        <v/>
      </c>
      <c r="Z168" s="8"/>
      <c r="AA168" s="8"/>
    </row>
    <row r="169" s="7" customFormat="true" ht="12.75" hidden="false" customHeight="false" outlineLevel="0" collapsed="false">
      <c r="A169" s="4"/>
      <c r="B169" s="5"/>
      <c r="C169" s="5"/>
      <c r="D169" s="6"/>
      <c r="E169" s="5"/>
      <c r="F169" s="5"/>
      <c r="G169" s="6"/>
      <c r="H169" s="5"/>
      <c r="I169" s="5"/>
      <c r="L169" s="8"/>
      <c r="M169" s="8"/>
      <c r="N169" s="73"/>
      <c r="O169" s="8"/>
      <c r="P169" s="8"/>
      <c r="Q169" s="73" t="n">
        <v>0.74</v>
      </c>
      <c r="R169" s="76" t="n">
        <f aca="false">$O$132*Q169</f>
        <v>54.76</v>
      </c>
      <c r="S169" s="8"/>
      <c r="T169" s="8" t="n">
        <f aca="false">POWER(Q169,2)*$O$132+5</f>
        <v>45.5224</v>
      </c>
      <c r="U169" s="76"/>
      <c r="V169" s="8" t="str">
        <f aca="false">IF(AND($O$137&gt;R169,$O$137&lt;=R170),T169,"")</f>
        <v/>
      </c>
      <c r="W169" s="8" t="str">
        <f aca="false">IF(AND($O$138&gt;R169,$O$138&lt;=R170),T169,"")</f>
        <v/>
      </c>
      <c r="X169" s="8" t="str">
        <f aca="false">IF(AND($P$141&gt;R169,$P$141&lt;=R170),$O$132+5,"")</f>
        <v/>
      </c>
      <c r="Y169" s="8" t="str">
        <f aca="false">IF(AND($P$142&gt;R169,$P$142&lt;=R170),$O$132+5,"")</f>
        <v/>
      </c>
      <c r="Z169" s="8"/>
      <c r="AA169" s="8"/>
    </row>
    <row r="170" s="7" customFormat="true" ht="12.75" hidden="false" customHeight="false" outlineLevel="0" collapsed="false">
      <c r="A170" s="4"/>
      <c r="B170" s="5"/>
      <c r="C170" s="5"/>
      <c r="D170" s="6"/>
      <c r="E170" s="5"/>
      <c r="F170" s="5"/>
      <c r="G170" s="6"/>
      <c r="H170" s="5"/>
      <c r="I170" s="5"/>
      <c r="L170" s="8"/>
      <c r="M170" s="8"/>
      <c r="N170" s="73"/>
      <c r="O170" s="8"/>
      <c r="P170" s="8"/>
      <c r="Q170" s="73" t="n">
        <v>0.76</v>
      </c>
      <c r="R170" s="76" t="n">
        <f aca="false">$O$132*Q170</f>
        <v>56.24</v>
      </c>
      <c r="S170" s="8"/>
      <c r="T170" s="8" t="n">
        <f aca="false">POWER(Q170,2)*$O$132+5</f>
        <v>47.7424</v>
      </c>
      <c r="U170" s="76"/>
      <c r="V170" s="8" t="str">
        <f aca="false">IF(AND($O$137&gt;R170,$O$137&lt;=R171),T170,"")</f>
        <v/>
      </c>
      <c r="W170" s="8" t="str">
        <f aca="false">IF(AND($O$138&gt;R170,$O$138&lt;=R171),T170,"")</f>
        <v/>
      </c>
      <c r="X170" s="8" t="str">
        <f aca="false">IF(AND($P$141&gt;R170,$P$141&lt;=R171),$O$132+5,"")</f>
        <v/>
      </c>
      <c r="Y170" s="8" t="str">
        <f aca="false">IF(AND($P$142&gt;R170,$P$142&lt;=R171),$O$132+5,"")</f>
        <v/>
      </c>
      <c r="Z170" s="8"/>
      <c r="AA170" s="8"/>
    </row>
    <row r="171" s="7" customFormat="true" ht="12.75" hidden="false" customHeight="false" outlineLevel="0" collapsed="false">
      <c r="A171" s="4"/>
      <c r="B171" s="5"/>
      <c r="C171" s="5"/>
      <c r="D171" s="6"/>
      <c r="E171" s="5"/>
      <c r="F171" s="5"/>
      <c r="G171" s="6"/>
      <c r="H171" s="5"/>
      <c r="I171" s="5"/>
      <c r="L171" s="8"/>
      <c r="M171" s="8"/>
      <c r="N171" s="73"/>
      <c r="O171" s="8"/>
      <c r="P171" s="8"/>
      <c r="Q171" s="73" t="n">
        <v>0.78</v>
      </c>
      <c r="R171" s="76" t="n">
        <f aca="false">$O$132*Q171</f>
        <v>57.72</v>
      </c>
      <c r="S171" s="8"/>
      <c r="T171" s="8" t="n">
        <f aca="false">POWER(Q171,2)*$O$132+5</f>
        <v>50.0216</v>
      </c>
      <c r="U171" s="76"/>
      <c r="V171" s="8" t="str">
        <f aca="false">IF(AND($O$137&gt;R171,$O$137&lt;=R172),T171,"")</f>
        <v/>
      </c>
      <c r="W171" s="8" t="str">
        <f aca="false">IF(AND($O$138&gt;R171,$O$138&lt;=R172),T171,"")</f>
        <v/>
      </c>
      <c r="X171" s="8" t="str">
        <f aca="false">IF(AND($P$141&gt;R171,$P$141&lt;=R172),$O$132+5,"")</f>
        <v/>
      </c>
      <c r="Y171" s="8" t="str">
        <f aca="false">IF(AND($P$142&gt;R171,$P$142&lt;=R172),$O$132+5,"")</f>
        <v/>
      </c>
      <c r="Z171" s="8"/>
      <c r="AA171" s="8"/>
    </row>
    <row r="172" s="7" customFormat="true" ht="12.75" hidden="false" customHeight="false" outlineLevel="0" collapsed="false">
      <c r="A172" s="4"/>
      <c r="B172" s="5"/>
      <c r="C172" s="5"/>
      <c r="D172" s="6"/>
      <c r="E172" s="5"/>
      <c r="F172" s="5"/>
      <c r="G172" s="6"/>
      <c r="H172" s="5"/>
      <c r="I172" s="5"/>
      <c r="L172" s="8"/>
      <c r="M172" s="8"/>
      <c r="N172" s="73"/>
      <c r="O172" s="8"/>
      <c r="P172" s="8"/>
      <c r="Q172" s="73" t="n">
        <v>0.8</v>
      </c>
      <c r="R172" s="76" t="n">
        <f aca="false">$O$132*Q172</f>
        <v>59.2</v>
      </c>
      <c r="S172" s="8"/>
      <c r="T172" s="8" t="n">
        <f aca="false">POWER(Q172,2)*$O$132+5</f>
        <v>52.36</v>
      </c>
      <c r="U172" s="76"/>
      <c r="V172" s="8" t="str">
        <f aca="false">IF(AND($O$137&gt;R172,$O$137&lt;=R173),T172,"")</f>
        <v/>
      </c>
      <c r="W172" s="8" t="str">
        <f aca="false">IF(AND($O$138&gt;R172,$O$138&lt;=R173),T172,"")</f>
        <v/>
      </c>
      <c r="X172" s="8" t="str">
        <f aca="false">IF(AND($P$141&gt;R172,$P$141&lt;=R173),$O$132+5,"")</f>
        <v/>
      </c>
      <c r="Y172" s="8" t="str">
        <f aca="false">IF(AND($P$142&gt;R172,$P$142&lt;=R173),$O$132+5,"")</f>
        <v/>
      </c>
      <c r="Z172" s="8"/>
      <c r="AA172" s="8"/>
    </row>
    <row r="173" s="7" customFormat="true" ht="12.75" hidden="false" customHeight="false" outlineLevel="0" collapsed="false">
      <c r="A173" s="4"/>
      <c r="B173" s="5"/>
      <c r="C173" s="5"/>
      <c r="D173" s="6"/>
      <c r="E173" s="5"/>
      <c r="F173" s="5"/>
      <c r="G173" s="6"/>
      <c r="H173" s="5"/>
      <c r="I173" s="5"/>
      <c r="L173" s="8"/>
      <c r="M173" s="8"/>
      <c r="N173" s="73"/>
      <c r="O173" s="8"/>
      <c r="P173" s="8"/>
      <c r="Q173" s="73" t="n">
        <v>0.82</v>
      </c>
      <c r="R173" s="76" t="n">
        <f aca="false">$O$132*Q173</f>
        <v>60.68</v>
      </c>
      <c r="S173" s="8"/>
      <c r="T173" s="8" t="n">
        <f aca="false">POWER(Q173,2)*$O$132+5</f>
        <v>54.7576</v>
      </c>
      <c r="U173" s="76"/>
      <c r="V173" s="8" t="str">
        <f aca="false">IF(AND($O$137&gt;R173,$O$137&lt;=R174),T173,"")</f>
        <v/>
      </c>
      <c r="W173" s="8" t="str">
        <f aca="false">IF(AND($O$138&gt;R173,$O$138&lt;=R174),T173,"")</f>
        <v/>
      </c>
      <c r="X173" s="8" t="str">
        <f aca="false">IF(AND($P$141&gt;R173,$P$141&lt;=R174),$O$132+5,"")</f>
        <v/>
      </c>
      <c r="Y173" s="8" t="str">
        <f aca="false">IF(AND($P$142&gt;R173,$P$142&lt;=R174),$O$132+5,"")</f>
        <v/>
      </c>
      <c r="Z173" s="8"/>
      <c r="AA173" s="8"/>
    </row>
    <row r="174" s="7" customFormat="true" ht="12.75" hidden="false" customHeight="false" outlineLevel="0" collapsed="false">
      <c r="A174" s="4"/>
      <c r="B174" s="5"/>
      <c r="C174" s="5"/>
      <c r="D174" s="6"/>
      <c r="E174" s="5"/>
      <c r="F174" s="5"/>
      <c r="G174" s="6"/>
      <c r="H174" s="5"/>
      <c r="I174" s="5"/>
      <c r="L174" s="8"/>
      <c r="M174" s="8"/>
      <c r="N174" s="73"/>
      <c r="O174" s="8"/>
      <c r="P174" s="8"/>
      <c r="Q174" s="73" t="n">
        <v>0.84</v>
      </c>
      <c r="R174" s="76" t="n">
        <f aca="false">$O$132*Q174</f>
        <v>62.16</v>
      </c>
      <c r="S174" s="8"/>
      <c r="T174" s="8" t="n">
        <f aca="false">POWER(Q174,2)*$O$132+5</f>
        <v>57.2144</v>
      </c>
      <c r="U174" s="76"/>
      <c r="V174" s="8" t="str">
        <f aca="false">IF(AND($O$137&gt;R174,$O$137&lt;=R175),T174,"")</f>
        <v/>
      </c>
      <c r="W174" s="8" t="str">
        <f aca="false">IF(AND($O$138&gt;R174,$O$138&lt;=R175),T174,"")</f>
        <v/>
      </c>
      <c r="X174" s="8" t="str">
        <f aca="false">IF(AND($P$141&gt;R174,$P$141&lt;=R175),$O$132+5,"")</f>
        <v/>
      </c>
      <c r="Y174" s="8" t="str">
        <f aca="false">IF(AND($P$142&gt;R174,$P$142&lt;=R175),$O$132+5,"")</f>
        <v/>
      </c>
      <c r="Z174" s="8"/>
      <c r="AA174" s="8"/>
    </row>
    <row r="175" s="7" customFormat="true" ht="12.75" hidden="false" customHeight="false" outlineLevel="0" collapsed="false">
      <c r="A175" s="4"/>
      <c r="B175" s="5"/>
      <c r="C175" s="5"/>
      <c r="D175" s="6"/>
      <c r="E175" s="5"/>
      <c r="F175" s="5"/>
      <c r="G175" s="6"/>
      <c r="H175" s="5"/>
      <c r="I175" s="5"/>
      <c r="L175" s="8"/>
      <c r="M175" s="8"/>
      <c r="N175" s="73"/>
      <c r="O175" s="8"/>
      <c r="P175" s="8"/>
      <c r="Q175" s="73" t="n">
        <v>0.86</v>
      </c>
      <c r="R175" s="76" t="n">
        <f aca="false">$O$132*Q175</f>
        <v>63.64</v>
      </c>
      <c r="S175" s="8"/>
      <c r="T175" s="8" t="n">
        <f aca="false">POWER(Q175,2)*$O$132+5</f>
        <v>59.7304</v>
      </c>
      <c r="U175" s="76"/>
      <c r="V175" s="8" t="str">
        <f aca="false">IF(AND($O$137&gt;R175,$O$137&lt;=R176),T175,"")</f>
        <v/>
      </c>
      <c r="W175" s="8" t="str">
        <f aca="false">IF(AND($O$138&gt;R175,$O$138&lt;=R176),T175,"")</f>
        <v/>
      </c>
      <c r="X175" s="8" t="str">
        <f aca="false">IF(AND($P$141&gt;R175,$P$141&lt;=R176),$O$132+5,"")</f>
        <v/>
      </c>
      <c r="Y175" s="8" t="str">
        <f aca="false">IF(AND($P$142&gt;R175,$P$142&lt;=R176),$O$132+5,"")</f>
        <v/>
      </c>
      <c r="Z175" s="8"/>
      <c r="AA175" s="8"/>
    </row>
    <row r="176" s="7" customFormat="true" ht="12.75" hidden="false" customHeight="false" outlineLevel="0" collapsed="false">
      <c r="A176" s="4"/>
      <c r="B176" s="5"/>
      <c r="C176" s="5"/>
      <c r="D176" s="6"/>
      <c r="E176" s="5"/>
      <c r="F176" s="5"/>
      <c r="G176" s="6"/>
      <c r="H176" s="5"/>
      <c r="I176" s="5"/>
      <c r="L176" s="8"/>
      <c r="M176" s="8"/>
      <c r="N176" s="73"/>
      <c r="O176" s="8"/>
      <c r="P176" s="8"/>
      <c r="Q176" s="73" t="n">
        <v>0.88</v>
      </c>
      <c r="R176" s="76" t="n">
        <f aca="false">$O$132*Q176</f>
        <v>65.12</v>
      </c>
      <c r="S176" s="8"/>
      <c r="T176" s="8" t="n">
        <f aca="false">POWER(Q176,2)*$O$132+5</f>
        <v>62.3056</v>
      </c>
      <c r="U176" s="76"/>
      <c r="V176" s="8" t="str">
        <f aca="false">IF(AND($O$137&gt;R176,$O$137&lt;=R177),T176,"")</f>
        <v/>
      </c>
      <c r="W176" s="8" t="str">
        <f aca="false">IF(AND($O$138&gt;R176,$O$138&lt;=R177),T176,"")</f>
        <v/>
      </c>
      <c r="X176" s="8" t="str">
        <f aca="false">IF(AND($P$141&gt;R176,$P$141&lt;=R177),$O$132+5,"")</f>
        <v/>
      </c>
      <c r="Y176" s="8" t="str">
        <f aca="false">IF(AND($P$142&gt;R176,$P$142&lt;=R177),$O$132+5,"")</f>
        <v/>
      </c>
      <c r="Z176" s="8"/>
      <c r="AA176" s="8"/>
    </row>
    <row r="177" s="7" customFormat="true" ht="12.75" hidden="false" customHeight="false" outlineLevel="0" collapsed="false">
      <c r="A177" s="4"/>
      <c r="B177" s="5"/>
      <c r="C177" s="5"/>
      <c r="D177" s="6"/>
      <c r="E177" s="5"/>
      <c r="F177" s="5"/>
      <c r="G177" s="6"/>
      <c r="H177" s="5"/>
      <c r="I177" s="5"/>
      <c r="L177" s="8"/>
      <c r="M177" s="8"/>
      <c r="N177" s="73"/>
      <c r="O177" s="8"/>
      <c r="P177" s="8"/>
      <c r="Q177" s="73" t="n">
        <v>0.9</v>
      </c>
      <c r="R177" s="76" t="n">
        <f aca="false">$O$132*Q177</f>
        <v>66.6</v>
      </c>
      <c r="S177" s="8"/>
      <c r="T177" s="8" t="n">
        <f aca="false">POWER(Q177,2)*$O$132+5</f>
        <v>64.94</v>
      </c>
      <c r="U177" s="76"/>
      <c r="V177" s="8" t="str">
        <f aca="false">IF(AND($O$137&gt;R177,$O$137&lt;=R178),T177,"")</f>
        <v/>
      </c>
      <c r="W177" s="8" t="str">
        <f aca="false">IF(AND($O$138&gt;R177,$O$138&lt;=R178),T177,"")</f>
        <v/>
      </c>
      <c r="X177" s="8" t="str">
        <f aca="false">IF(AND($P$141&gt;R177,$P$141&lt;=R178),$O$132+5,"")</f>
        <v/>
      </c>
      <c r="Y177" s="8" t="str">
        <f aca="false">IF(AND($P$142&gt;R177,$P$142&lt;=R178),$O$132+5,"")</f>
        <v/>
      </c>
      <c r="Z177" s="8"/>
      <c r="AA177" s="8"/>
    </row>
    <row r="178" s="7" customFormat="true" ht="12.75" hidden="false" customHeight="false" outlineLevel="0" collapsed="false">
      <c r="A178" s="4"/>
      <c r="B178" s="5"/>
      <c r="C178" s="5"/>
      <c r="D178" s="6"/>
      <c r="E178" s="5"/>
      <c r="F178" s="5"/>
      <c r="G178" s="6"/>
      <c r="H178" s="5"/>
      <c r="I178" s="5"/>
      <c r="L178" s="8"/>
      <c r="M178" s="8"/>
      <c r="N178" s="73"/>
      <c r="O178" s="8"/>
      <c r="P178" s="8"/>
      <c r="Q178" s="73" t="n">
        <v>0.92</v>
      </c>
      <c r="R178" s="76" t="n">
        <f aca="false">$O$132*Q178</f>
        <v>68.08</v>
      </c>
      <c r="S178" s="8"/>
      <c r="T178" s="8" t="n">
        <f aca="false">POWER(Q178,2)*$O$132+5</f>
        <v>67.6336</v>
      </c>
      <c r="U178" s="76"/>
      <c r="V178" s="8" t="str">
        <f aca="false">IF(AND($O$137&gt;R178,$O$137&lt;=R179),T178,"")</f>
        <v/>
      </c>
      <c r="W178" s="8" t="str">
        <f aca="false">IF(AND($O$138&gt;R178,$O$138&lt;=R179),T178,"")</f>
        <v/>
      </c>
      <c r="X178" s="8" t="str">
        <f aca="false">IF(AND($P$141&gt;R178,$P$141&lt;=R179),$O$132+5,"")</f>
        <v/>
      </c>
      <c r="Y178" s="8" t="str">
        <f aca="false">IF(AND($P$142&gt;R178,$P$142&lt;=R179),$O$132+5,"")</f>
        <v/>
      </c>
      <c r="Z178" s="8"/>
      <c r="AA178" s="8"/>
    </row>
    <row r="179" s="7" customFormat="true" ht="12.75" hidden="false" customHeight="false" outlineLevel="0" collapsed="false">
      <c r="A179" s="4"/>
      <c r="B179" s="5"/>
      <c r="C179" s="5"/>
      <c r="D179" s="6"/>
      <c r="E179" s="5"/>
      <c r="F179" s="5"/>
      <c r="G179" s="6"/>
      <c r="H179" s="5"/>
      <c r="I179" s="5"/>
      <c r="L179" s="8"/>
      <c r="M179" s="8"/>
      <c r="N179" s="73"/>
      <c r="O179" s="8"/>
      <c r="P179" s="8"/>
      <c r="Q179" s="73" t="n">
        <v>0.94</v>
      </c>
      <c r="R179" s="76" t="n">
        <f aca="false">$O$132*Q179</f>
        <v>69.56</v>
      </c>
      <c r="S179" s="8"/>
      <c r="T179" s="8" t="n">
        <f aca="false">POWER(Q179,2)*$O$132+5</f>
        <v>70.3864</v>
      </c>
      <c r="U179" s="76"/>
      <c r="V179" s="8" t="str">
        <f aca="false">IF(AND($O$137&gt;R179,$O$137&lt;=R180),T179,"")</f>
        <v/>
      </c>
      <c r="W179" s="8" t="str">
        <f aca="false">IF(AND($O$138&gt;R179,$O$138&lt;=R180),T179,"")</f>
        <v/>
      </c>
      <c r="X179" s="8" t="str">
        <f aca="false">IF(AND($P$141&gt;R179,$P$141&lt;=R180),$O$132+5,"")</f>
        <v/>
      </c>
      <c r="Y179" s="8" t="str">
        <f aca="false">IF(AND($P$142&gt;R179,$P$142&lt;=R180),$O$132+5,"")</f>
        <v/>
      </c>
      <c r="Z179" s="8"/>
      <c r="AA179" s="8"/>
    </row>
    <row r="180" s="7" customFormat="true" ht="12.75" hidden="false" customHeight="false" outlineLevel="0" collapsed="false">
      <c r="A180" s="4"/>
      <c r="B180" s="5"/>
      <c r="C180" s="5"/>
      <c r="D180" s="6"/>
      <c r="E180" s="5"/>
      <c r="F180" s="5"/>
      <c r="G180" s="6"/>
      <c r="H180" s="5"/>
      <c r="I180" s="5"/>
      <c r="L180" s="8"/>
      <c r="M180" s="8"/>
      <c r="N180" s="73"/>
      <c r="O180" s="8"/>
      <c r="P180" s="8"/>
      <c r="Q180" s="73" t="n">
        <v>0.96</v>
      </c>
      <c r="R180" s="76" t="n">
        <f aca="false">$O$132*Q180</f>
        <v>71.04</v>
      </c>
      <c r="S180" s="8"/>
      <c r="T180" s="8" t="n">
        <f aca="false">POWER(Q180,2)*$O$132+5</f>
        <v>73.1984</v>
      </c>
      <c r="U180" s="76"/>
      <c r="V180" s="8" t="str">
        <f aca="false">IF(AND($O$137&gt;R180,$O$137&lt;=R181),T180,"")</f>
        <v/>
      </c>
      <c r="W180" s="8" t="str">
        <f aca="false">IF(AND($O$138&gt;R180,$O$138&lt;=R181),T180,"")</f>
        <v/>
      </c>
      <c r="X180" s="8" t="str">
        <f aca="false">IF(AND($P$141&gt;R180,$P$141&lt;=R181),$O$132+5,"")</f>
        <v/>
      </c>
      <c r="Y180" s="8" t="str">
        <f aca="false">IF(AND($P$142&gt;R180,$P$142&lt;=R181),$O$132+5,"")</f>
        <v/>
      </c>
      <c r="Z180" s="8"/>
      <c r="AA180" s="8"/>
    </row>
    <row r="181" s="7" customFormat="true" ht="12.75" hidden="false" customHeight="false" outlineLevel="0" collapsed="false">
      <c r="A181" s="4"/>
      <c r="B181" s="5"/>
      <c r="C181" s="5"/>
      <c r="D181" s="6"/>
      <c r="E181" s="5"/>
      <c r="F181" s="5"/>
      <c r="G181" s="6"/>
      <c r="H181" s="5"/>
      <c r="I181" s="5"/>
      <c r="L181" s="8"/>
      <c r="M181" s="8"/>
      <c r="N181" s="8"/>
      <c r="O181" s="8"/>
      <c r="P181" s="8"/>
      <c r="Q181" s="73" t="n">
        <v>0.98</v>
      </c>
      <c r="R181" s="76" t="n">
        <f aca="false">$O$132*Q181</f>
        <v>72.52</v>
      </c>
      <c r="S181" s="8"/>
      <c r="T181" s="8" t="n">
        <f aca="false">POWER(Q181,2)*$O$132+5</f>
        <v>76.0696</v>
      </c>
      <c r="U181" s="76"/>
      <c r="V181" s="8" t="str">
        <f aca="false">IF(AND($O$137&gt;R181,$O$137&lt;=R182),T181,"")</f>
        <v/>
      </c>
      <c r="W181" s="8" t="str">
        <f aca="false">IF(AND($O$138&gt;R181,$O$138&lt;=R182),T181,"")</f>
        <v/>
      </c>
      <c r="X181" s="8" t="str">
        <f aca="false">IF(AND($P$141&gt;R181,$P$141&lt;=R182),$O$132+5,"")</f>
        <v/>
      </c>
      <c r="Y181" s="8" t="str">
        <f aca="false">IF(AND($P$142&gt;R181,$P$142&lt;=R182),$O$132+5,"")</f>
        <v/>
      </c>
      <c r="Z181" s="8"/>
      <c r="AA181" s="8"/>
    </row>
    <row r="182" s="7" customFormat="true" ht="12.75" hidden="false" customHeight="false" outlineLevel="0" collapsed="false">
      <c r="A182" s="4"/>
      <c r="B182" s="5"/>
      <c r="C182" s="5"/>
      <c r="D182" s="6"/>
      <c r="E182" s="5"/>
      <c r="F182" s="5"/>
      <c r="G182" s="6"/>
      <c r="H182" s="5"/>
      <c r="I182" s="5"/>
      <c r="L182" s="8"/>
      <c r="M182" s="8"/>
      <c r="N182" s="8"/>
      <c r="O182" s="8"/>
      <c r="P182" s="8"/>
      <c r="Q182" s="73" t="n">
        <v>1</v>
      </c>
      <c r="R182" s="76" t="n">
        <f aca="false">$O$132*Q182</f>
        <v>74</v>
      </c>
      <c r="S182" s="8"/>
      <c r="T182" s="8" t="n">
        <f aca="false">POWER(Q182,2)*$O$132+5</f>
        <v>79</v>
      </c>
      <c r="U182" s="76"/>
      <c r="V182" s="8" t="str">
        <f aca="false">IF(AND($O$137&gt;R182,$O$137&lt;=R183),T182,"")</f>
        <v/>
      </c>
      <c r="W182" s="8" t="str">
        <f aca="false">IF(AND($O$138&gt;R182,$O$138&lt;=R183),T182,"")</f>
        <v/>
      </c>
      <c r="X182" s="8" t="str">
        <f aca="false">IF(AND($P$141&gt;R182,$P$141&lt;=R183),$O$132+5,"")</f>
        <v/>
      </c>
      <c r="Y182" s="8" t="str">
        <f aca="false">IF(AND($P$142&gt;R182,$P$142&lt;=R183),$O$132+5,"")</f>
        <v/>
      </c>
      <c r="Z182" s="8"/>
      <c r="AA182" s="8"/>
    </row>
    <row r="183" s="7" customFormat="true" ht="12.75" hidden="false" customHeight="false" outlineLevel="0" collapsed="false">
      <c r="A183" s="4"/>
      <c r="B183" s="5"/>
      <c r="C183" s="5"/>
      <c r="D183" s="6"/>
      <c r="E183" s="5"/>
      <c r="F183" s="5"/>
      <c r="G183" s="6"/>
      <c r="H183" s="5"/>
      <c r="I183" s="5"/>
      <c r="L183" s="8"/>
      <c r="M183" s="8"/>
      <c r="N183" s="8"/>
      <c r="O183" s="8"/>
      <c r="P183" s="8"/>
      <c r="Q183" s="73"/>
      <c r="R183" s="8"/>
      <c r="S183" s="8"/>
      <c r="T183" s="8"/>
      <c r="U183" s="8"/>
      <c r="V183" s="8"/>
      <c r="W183" s="8"/>
      <c r="X183" s="8"/>
      <c r="Y183" s="8"/>
      <c r="Z183" s="8"/>
      <c r="AA183" s="8"/>
    </row>
  </sheetData>
  <mergeCells count="129">
    <mergeCell ref="B1:B3"/>
    <mergeCell ref="E1:E3"/>
    <mergeCell ref="H1:H3"/>
    <mergeCell ref="B6:C8"/>
    <mergeCell ref="E6:E8"/>
    <mergeCell ref="F6:F8"/>
    <mergeCell ref="H6:H8"/>
    <mergeCell ref="B9:C9"/>
    <mergeCell ref="B10:C10"/>
    <mergeCell ref="B11:B13"/>
    <mergeCell ref="E11:E13"/>
    <mergeCell ref="H11:H13"/>
    <mergeCell ref="B14:B16"/>
    <mergeCell ref="E14:E16"/>
    <mergeCell ref="H14:H16"/>
    <mergeCell ref="B17:B19"/>
    <mergeCell ref="E17:E19"/>
    <mergeCell ref="H17:H19"/>
    <mergeCell ref="B20:B22"/>
    <mergeCell ref="E20:E22"/>
    <mergeCell ref="H20:H22"/>
    <mergeCell ref="B23:B25"/>
    <mergeCell ref="E23:E25"/>
    <mergeCell ref="H23:H25"/>
    <mergeCell ref="B26:B28"/>
    <mergeCell ref="E26:E28"/>
    <mergeCell ref="H26:H28"/>
    <mergeCell ref="B29:B31"/>
    <mergeCell ref="E29:E31"/>
    <mergeCell ref="H29:H31"/>
    <mergeCell ref="B32:C32"/>
    <mergeCell ref="B33:B35"/>
    <mergeCell ref="E33:E35"/>
    <mergeCell ref="H33:H35"/>
    <mergeCell ref="B36:B38"/>
    <mergeCell ref="E36:E38"/>
    <mergeCell ref="H36:H38"/>
    <mergeCell ref="B39:B41"/>
    <mergeCell ref="E39:E41"/>
    <mergeCell ref="H39:H41"/>
    <mergeCell ref="B42:C42"/>
    <mergeCell ref="B43:C43"/>
    <mergeCell ref="B44:B46"/>
    <mergeCell ref="E44:E46"/>
    <mergeCell ref="H44:H46"/>
    <mergeCell ref="B47:B49"/>
    <mergeCell ref="E47:E49"/>
    <mergeCell ref="H47:H49"/>
    <mergeCell ref="B50:B52"/>
    <mergeCell ref="E50:E52"/>
    <mergeCell ref="H50:H52"/>
    <mergeCell ref="B53:B55"/>
    <mergeCell ref="E53:E55"/>
    <mergeCell ref="H53:H55"/>
    <mergeCell ref="B56:B58"/>
    <mergeCell ref="E56:E58"/>
    <mergeCell ref="H56:H58"/>
    <mergeCell ref="B59:B61"/>
    <mergeCell ref="E59:E61"/>
    <mergeCell ref="H59:H61"/>
    <mergeCell ref="B62:B64"/>
    <mergeCell ref="E62:E64"/>
    <mergeCell ref="H62:H64"/>
    <mergeCell ref="B65:C65"/>
    <mergeCell ref="B66:B68"/>
    <mergeCell ref="E66:E68"/>
    <mergeCell ref="H66:H68"/>
    <mergeCell ref="B69:B71"/>
    <mergeCell ref="E69:E71"/>
    <mergeCell ref="H69:H71"/>
    <mergeCell ref="B72:B74"/>
    <mergeCell ref="E72:E74"/>
    <mergeCell ref="H72:H74"/>
    <mergeCell ref="B75:C75"/>
    <mergeCell ref="B76:B78"/>
    <mergeCell ref="E76:E78"/>
    <mergeCell ref="H76:H78"/>
    <mergeCell ref="B79:B81"/>
    <mergeCell ref="E79:E81"/>
    <mergeCell ref="H79:H81"/>
    <mergeCell ref="B82:B84"/>
    <mergeCell ref="E82:E84"/>
    <mergeCell ref="H82:H84"/>
    <mergeCell ref="B85:B87"/>
    <mergeCell ref="E85:E87"/>
    <mergeCell ref="H85:H87"/>
    <mergeCell ref="B88:C88"/>
    <mergeCell ref="B89:B91"/>
    <mergeCell ref="E89:E91"/>
    <mergeCell ref="H89:H91"/>
    <mergeCell ref="B92:B94"/>
    <mergeCell ref="E92:E94"/>
    <mergeCell ref="H92:H94"/>
    <mergeCell ref="B95:B97"/>
    <mergeCell ref="E95:E97"/>
    <mergeCell ref="H95:H97"/>
    <mergeCell ref="B98:B100"/>
    <mergeCell ref="E98:E100"/>
    <mergeCell ref="H98:H100"/>
    <mergeCell ref="B101:C101"/>
    <mergeCell ref="B102:B104"/>
    <mergeCell ref="E102:E104"/>
    <mergeCell ref="H102:H104"/>
    <mergeCell ref="B105:B107"/>
    <mergeCell ref="E105:E107"/>
    <mergeCell ref="H105:H107"/>
    <mergeCell ref="B108:B110"/>
    <mergeCell ref="E108:E110"/>
    <mergeCell ref="H108:H110"/>
    <mergeCell ref="B111:B113"/>
    <mergeCell ref="E111:E113"/>
    <mergeCell ref="H111:H113"/>
    <mergeCell ref="B114:B116"/>
    <mergeCell ref="E114:E116"/>
    <mergeCell ref="H114:H116"/>
    <mergeCell ref="B117:B119"/>
    <mergeCell ref="E117:E119"/>
    <mergeCell ref="H117:H119"/>
    <mergeCell ref="B120:B122"/>
    <mergeCell ref="E120:E122"/>
    <mergeCell ref="H120:H122"/>
    <mergeCell ref="B123:B125"/>
    <mergeCell ref="E123:E125"/>
    <mergeCell ref="H123:H125"/>
    <mergeCell ref="B126:C126"/>
    <mergeCell ref="B127:B129"/>
    <mergeCell ref="E127:E129"/>
    <mergeCell ref="H127:H129"/>
    <mergeCell ref="G134:G136"/>
  </mergeCells>
  <conditionalFormatting sqref="E44:E46">
    <cfRule type="cellIs" priority="2" operator="equal" aboveAverage="0" equalAverage="0" bottom="0" percent="0" rank="0" text="" dxfId="64">
      <formula>2</formula>
    </cfRule>
    <cfRule type="cellIs" priority="3" operator="equal" aboveAverage="0" equalAverage="0" bottom="0" percent="0" rank="0" text="" dxfId="65">
      <formula>2</formula>
    </cfRule>
    <cfRule type="cellIs" priority="4" operator="equal" aboveAverage="0" equalAverage="0" bottom="0" percent="0" rank="0" text="" dxfId="66">
      <formula>2</formula>
    </cfRule>
  </conditionalFormatting>
  <conditionalFormatting sqref="E76:E87 H76:H87 E89:E100 H89:H100 H102:H113 E102:E113 E127:E129 H127:H129 E66:E71 H66:H71 E29:E31 H29:H31 H11:H22 E11:E22 E62:E64 H62:H64 H44:H55 E44:E55">
    <cfRule type="cellIs" priority="5" operator="equal" aboveAverage="0" equalAverage="0" bottom="0" percent="0" rank="0" text="" dxfId="67">
      <formula>2</formula>
    </cfRule>
  </conditionalFormatting>
  <conditionalFormatting sqref="C130">
    <cfRule type="expression" priority="6" aboveAverage="0" equalAverage="0" bottom="0" percent="0" rank="0" text="" dxfId="68">
      <formula>$E$130&gt;$P$142</formula>
    </cfRule>
  </conditionalFormatting>
  <conditionalFormatting sqref="E1:E3 H1:H3">
    <cfRule type="cellIs" priority="7" operator="equal" aboveAverage="0" equalAverage="0" bottom="0" percent="0" rank="0" text="" dxfId="69">
      <formula>2</formula>
    </cfRule>
  </conditionalFormatting>
  <conditionalFormatting sqref="F130">
    <cfRule type="expression" priority="8" aboveAverage="0" equalAverage="0" bottom="0" percent="0" rank="0" text="" dxfId="70">
      <formula>$H$130&gt;$P$142</formula>
    </cfRule>
  </conditionalFormatting>
  <conditionalFormatting sqref="E120:E122 H120:H122">
    <cfRule type="cellIs" priority="9" operator="equal" aboveAverage="0" equalAverage="0" bottom="0" percent="0" rank="0" text="" dxfId="71">
      <formula>2</formula>
    </cfRule>
  </conditionalFormatting>
  <conditionalFormatting sqref="E117:E119 H117:H119">
    <cfRule type="cellIs" priority="10" operator="equal" aboveAverage="0" equalAverage="0" bottom="0" percent="0" rank="0" text="" dxfId="72">
      <formula>2</formula>
    </cfRule>
  </conditionalFormatting>
  <conditionalFormatting sqref="E114:E116 H114:H116">
    <cfRule type="cellIs" priority="11" operator="equal" aboveAverage="0" equalAverage="0" bottom="0" percent="0" rank="0" text="" dxfId="73">
      <formula>2</formula>
    </cfRule>
  </conditionalFormatting>
  <conditionalFormatting sqref="E123:E126 H123:H126">
    <cfRule type="cellIs" priority="12" operator="equal" aboveAverage="0" equalAverage="0" bottom="0" percent="0" rank="0" text="" dxfId="74">
      <formula>2</formula>
    </cfRule>
  </conditionalFormatting>
  <conditionalFormatting sqref="H72:H74 E72:E74">
    <cfRule type="cellIs" priority="13" operator="equal" aboveAverage="0" equalAverage="0" bottom="0" percent="0" rank="0" text="" dxfId="75">
      <formula>2</formula>
    </cfRule>
  </conditionalFormatting>
  <conditionalFormatting sqref="E11:E13">
    <cfRule type="cellIs" priority="14" operator="equal" aboveAverage="0" equalAverage="0" bottom="0" percent="0" rank="0" text="" dxfId="76">
      <formula>2</formula>
    </cfRule>
    <cfRule type="cellIs" priority="15" operator="equal" aboveAverage="0" equalAverage="0" bottom="0" percent="0" rank="0" text="" dxfId="77">
      <formula>2</formula>
    </cfRule>
    <cfRule type="cellIs" priority="16" operator="equal" aboveAverage="0" equalAverage="0" bottom="0" percent="0" rank="0" text="" dxfId="78">
      <formula>2</formula>
    </cfRule>
  </conditionalFormatting>
  <conditionalFormatting sqref="E33:E38 H33:H38">
    <cfRule type="cellIs" priority="17" operator="equal" aboveAverage="0" equalAverage="0" bottom="0" percent="0" rank="0" text="" dxfId="79">
      <formula>2</formula>
    </cfRule>
  </conditionalFormatting>
  <conditionalFormatting sqref="H39:H41 E39:E41">
    <cfRule type="cellIs" priority="18" operator="equal" aboveAverage="0" equalAverage="0" bottom="0" percent="0" rank="0" text="" dxfId="80">
      <formula>2</formula>
    </cfRule>
  </conditionalFormatting>
  <conditionalFormatting sqref="E26:E28 H26:H28">
    <cfRule type="cellIs" priority="19" operator="equal" aboveAverage="0" equalAverage="0" bottom="0" percent="0" rank="0" text="" dxfId="81">
      <formula>2</formula>
    </cfRule>
  </conditionalFormatting>
  <conditionalFormatting sqref="E23:E25 H23:H25">
    <cfRule type="cellIs" priority="20" operator="equal" aboveAverage="0" equalAverage="0" bottom="0" percent="0" rank="0" text="" dxfId="82">
      <formula>2</formula>
    </cfRule>
  </conditionalFormatting>
  <conditionalFormatting sqref="E59:E61 H59:H61">
    <cfRule type="cellIs" priority="21" operator="equal" aboveAverage="0" equalAverage="0" bottom="0" percent="0" rank="0" text="" dxfId="83">
      <formula>2</formula>
    </cfRule>
  </conditionalFormatting>
  <conditionalFormatting sqref="E56:E58 H56:H58">
    <cfRule type="cellIs" priority="22" operator="equal" aboveAverage="0" equalAverage="0" bottom="0" percent="0" rank="0" text="" dxfId="84">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10</xdr:col>
                    <xdr:colOff>0</xdr:colOff>
                    <xdr:row>10</xdr:row>
                    <xdr:rowOff>0</xdr:rowOff>
                  </from>
                  <to>
                    <xdr:col>13</xdr:col>
                    <xdr:colOff>720</xdr:colOff>
                    <xdr:row>14</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ThisWorkbook.InsertQuestion">
                <anchor moveWithCells="true" sizeWithCells="false">
                  <from>
                    <xdr:col>10</xdr:col>
                    <xdr:colOff>0</xdr:colOff>
                    <xdr:row>16</xdr:row>
                    <xdr:rowOff>0</xdr:rowOff>
                  </from>
                  <to>
                    <xdr:col>13</xdr:col>
                    <xdr:colOff>720</xdr:colOff>
                    <xdr:row>20</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ThisWorkbook.DeleteQuestion">
                <anchor moveWithCells="true" sizeWithCells="false">
                  <from>
                    <xdr:col>10</xdr:col>
                    <xdr:colOff>0</xdr:colOff>
                    <xdr:row>22</xdr:row>
                    <xdr:rowOff>9360</xdr:rowOff>
                  </from>
                  <to>
                    <xdr:col>13</xdr:col>
                    <xdr:colOff>720</xdr:colOff>
                    <xdr:row>24</xdr:row>
                    <xdr:rowOff>286200</xdr:rowOff>
                  </to>
                </anchor>
              </controlPr>
            </control>
          </mc:Choice>
        </mc:AlternateContent>
        <mc:AlternateContent xmlns:mc="http://schemas.openxmlformats.org/markup-compatibility/2006">
          <mc:Choice Requires="x14">
            <control shapeId="1004" r:id="rId6" name="Button 4">
              <controlPr defaultSize="0" print="false" autoFill="0" autoPict="0" macro="Module2.AddSheet">
                <anchor moveWithCells="true" sizeWithCells="false">
                  <from>
                    <xdr:col>10</xdr:col>
                    <xdr:colOff>0</xdr:colOff>
                    <xdr:row>34</xdr:row>
                    <xdr:rowOff>123840</xdr:rowOff>
                  </from>
                  <to>
                    <xdr:col>13</xdr:col>
                    <xdr:colOff>720</xdr:colOff>
                    <xdr:row>39</xdr:row>
                    <xdr:rowOff>66960</xdr:rowOff>
                  </to>
                </anchor>
              </controlPr>
            </control>
          </mc:Choice>
        </mc:AlternateContent>
        <mc:AlternateContent xmlns:mc="http://schemas.openxmlformats.org/markup-compatibility/2006">
          <mc:Choice Requires="x14">
            <control shapeId="1005" r:id="rId7" name="Button 5">
              <controlPr defaultSize="0" print="false" autoFill="0" autoPict="0" macro="ThisWorkbook.InsertLine">
                <anchor moveWithCells="true" sizeWithCells="false">
                  <from>
                    <xdr:col>10</xdr:col>
                    <xdr:colOff>0</xdr:colOff>
                    <xdr:row>28</xdr:row>
                    <xdr:rowOff>114480</xdr:rowOff>
                  </from>
                  <to>
                    <xdr:col>13</xdr:col>
                    <xdr:colOff>720</xdr:colOff>
                    <xdr:row>30</xdr:row>
                    <xdr:rowOff>104400</xdr:rowOff>
                  </to>
                </anchor>
              </controlPr>
            </control>
          </mc:Choice>
        </mc:AlternateContent>
        <mc:AlternateContent xmlns:mc="http://schemas.openxmlformats.org/markup-compatibility/2006">
          <mc:Choice Requires="x14">
            <control shapeId="1006" r:id="rId8" name="Button 6">
              <controlPr defaultSize="0" print="false" autoFill="0" autoPict="0" macro="ThisWorkbook.DeleteLine">
                <anchor moveWithCells="true" sizeWithCells="false">
                  <from>
                    <xdr:col>10</xdr:col>
                    <xdr:colOff>0</xdr:colOff>
                    <xdr:row>31</xdr:row>
                    <xdr:rowOff>114480</xdr:rowOff>
                  </from>
                  <to>
                    <xdr:col>13</xdr:col>
                    <xdr:colOff>720</xdr:colOff>
                    <xdr:row>33</xdr:row>
                    <xdr:rowOff>105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101" activeCellId="0" sqref="C101"/>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231</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13.5" hidden="false" customHeight="true" outlineLevel="0" collapsed="false">
      <c r="B9" s="29" t="s">
        <v>22</v>
      </c>
      <c r="C9" s="29"/>
      <c r="D9" s="30"/>
      <c r="E9" s="31"/>
      <c r="F9" s="32" t="s">
        <v>23</v>
      </c>
      <c r="G9" s="30"/>
      <c r="H9" s="33"/>
    </row>
    <row r="10" customFormat="false" ht="12.75" hidden="false" customHeight="true" outlineLevel="0" collapsed="false">
      <c r="A10" s="4" t="s">
        <v>17</v>
      </c>
      <c r="B10" s="66" t="s">
        <v>232</v>
      </c>
      <c r="C10" s="10" t="s">
        <v>25</v>
      </c>
      <c r="D10" s="124"/>
      <c r="E10" s="12" t="n">
        <f aca="false">IF(D12&lt;&gt;"",2,IF(D11&lt;&gt;"",1,0))</f>
        <v>0</v>
      </c>
      <c r="F10" s="10"/>
      <c r="G10" s="11"/>
      <c r="H10" s="13" t="n">
        <f aca="false">IF(G12&lt;&gt;"",2,IF(G11&lt;&gt;"",1,0))</f>
        <v>0</v>
      </c>
    </row>
    <row r="11" customFormat="false" ht="12.75" hidden="false" customHeight="false" outlineLevel="0" collapsed="false">
      <c r="B11" s="66"/>
      <c r="C11" s="125" t="s">
        <v>26</v>
      </c>
      <c r="D11" s="126"/>
      <c r="E11" s="12"/>
      <c r="F11" s="14"/>
      <c r="G11" s="15"/>
      <c r="H11" s="13"/>
    </row>
    <row r="12" customFormat="false" ht="13.5" hidden="false" customHeight="false" outlineLevel="0" collapsed="false">
      <c r="B12" s="66"/>
      <c r="C12" s="127" t="s">
        <v>27</v>
      </c>
      <c r="D12" s="128"/>
      <c r="E12" s="12"/>
      <c r="F12" s="18"/>
      <c r="G12" s="17"/>
      <c r="H12" s="13"/>
    </row>
    <row r="13" customFormat="false" ht="12.75" hidden="false" customHeight="true" outlineLevel="0" collapsed="false">
      <c r="A13" s="4" t="s">
        <v>17</v>
      </c>
      <c r="B13" s="66" t="s">
        <v>29</v>
      </c>
      <c r="C13" s="129" t="s">
        <v>30</v>
      </c>
      <c r="D13" s="124"/>
      <c r="E13" s="12" t="n">
        <f aca="false">IF(D15&lt;&gt;"",2,IF(D14&lt;&gt;"",1,0))</f>
        <v>0</v>
      </c>
      <c r="F13" s="10"/>
      <c r="G13" s="11"/>
      <c r="H13" s="13" t="n">
        <f aca="false">IF(G15&lt;&gt;"",2,IF(G14&lt;&gt;"",1,0))</f>
        <v>0</v>
      </c>
    </row>
    <row r="14" customFormat="false" ht="12.75" hidden="false" customHeight="false" outlineLevel="0" collapsed="false">
      <c r="B14" s="66"/>
      <c r="C14" s="125" t="s">
        <v>31</v>
      </c>
      <c r="D14" s="126"/>
      <c r="E14" s="12"/>
      <c r="F14" s="14"/>
      <c r="G14" s="15"/>
      <c r="H14" s="13"/>
    </row>
    <row r="15" customFormat="false" ht="12.75" hidden="false" customHeight="true" outlineLevel="0" collapsed="false">
      <c r="B15" s="66"/>
      <c r="C15" s="127" t="s">
        <v>32</v>
      </c>
      <c r="D15" s="128"/>
      <c r="E15" s="12"/>
      <c r="F15" s="18"/>
      <c r="G15" s="17"/>
      <c r="H15" s="13"/>
    </row>
    <row r="16" customFormat="false" ht="12.75" hidden="false" customHeight="true" outlineLevel="0" collapsed="false">
      <c r="A16" s="4" t="s">
        <v>17</v>
      </c>
      <c r="B16" s="66" t="s">
        <v>233</v>
      </c>
      <c r="C16" s="129" t="s">
        <v>234</v>
      </c>
      <c r="D16" s="124"/>
      <c r="E16" s="12" t="n">
        <f aca="false">IF(D18&lt;&gt;"",2,IF(D17&lt;&gt;"",1,0))</f>
        <v>0</v>
      </c>
      <c r="F16" s="10"/>
      <c r="G16" s="11"/>
      <c r="H16" s="13" t="n">
        <f aca="false">IF(G18&lt;&gt;"",2,IF(G17&lt;&gt;"",1,0))</f>
        <v>0</v>
      </c>
    </row>
    <row r="17" customFormat="false" ht="12.75" hidden="false" customHeight="false" outlineLevel="0" collapsed="false">
      <c r="B17" s="66"/>
      <c r="C17" s="125" t="s">
        <v>235</v>
      </c>
      <c r="D17" s="126"/>
      <c r="E17" s="12"/>
      <c r="F17" s="14"/>
      <c r="G17" s="15"/>
      <c r="H17" s="13"/>
    </row>
    <row r="18" customFormat="false" ht="13.5" hidden="false" customHeight="false" outlineLevel="0" collapsed="false">
      <c r="B18" s="66"/>
      <c r="C18" s="127" t="s">
        <v>236</v>
      </c>
      <c r="D18" s="128"/>
      <c r="E18" s="12"/>
      <c r="F18" s="18"/>
      <c r="G18" s="17"/>
      <c r="H18" s="13"/>
    </row>
    <row r="19" customFormat="false" ht="12.75" hidden="false" customHeight="true" outlineLevel="0" collapsed="false">
      <c r="A19" s="4" t="s">
        <v>17</v>
      </c>
      <c r="B19" s="66" t="s">
        <v>237</v>
      </c>
      <c r="C19" s="129" t="s">
        <v>238</v>
      </c>
      <c r="D19" s="124"/>
      <c r="E19" s="12" t="n">
        <f aca="false">IF(D21&lt;&gt;"",2,IF(D20&lt;&gt;"",1,0))</f>
        <v>0</v>
      </c>
      <c r="F19" s="10"/>
      <c r="G19" s="11"/>
      <c r="H19" s="13" t="n">
        <f aca="false">IF(G21&lt;&gt;"",2,IF(G20&lt;&gt;"",1,0))</f>
        <v>0</v>
      </c>
    </row>
    <row r="20" customFormat="false" ht="12.75" hidden="false" customHeight="false" outlineLevel="0" collapsed="false">
      <c r="B20" s="66"/>
      <c r="C20" s="125" t="s">
        <v>239</v>
      </c>
      <c r="D20" s="126"/>
      <c r="E20" s="12"/>
      <c r="F20" s="14"/>
      <c r="G20" s="15"/>
      <c r="H20" s="13"/>
    </row>
    <row r="21" customFormat="false" ht="23.25" hidden="false" customHeight="false" outlineLevel="0" collapsed="false">
      <c r="B21" s="66"/>
      <c r="C21" s="127" t="s">
        <v>240</v>
      </c>
      <c r="D21" s="128"/>
      <c r="E21" s="12"/>
      <c r="F21" s="18"/>
      <c r="G21" s="17"/>
      <c r="H21" s="13"/>
    </row>
    <row r="22" customFormat="false" ht="12.75" hidden="false" customHeight="true" outlineLevel="0" collapsed="false">
      <c r="A22" s="4" t="s">
        <v>17</v>
      </c>
      <c r="B22" s="35" t="s">
        <v>38</v>
      </c>
      <c r="C22" s="125" t="s">
        <v>34</v>
      </c>
      <c r="D22" s="36"/>
      <c r="E22" s="111" t="n">
        <f aca="false">IF(D24&lt;&gt;"",2,IF(D23&lt;&gt;"",1,0))</f>
        <v>0</v>
      </c>
      <c r="F22" s="14"/>
      <c r="G22" s="36"/>
      <c r="H22" s="112" t="n">
        <f aca="false">IF(G24&lt;&gt;"",2,IF(G23&lt;&gt;"",1,0))</f>
        <v>0</v>
      </c>
    </row>
    <row r="23" customFormat="false" ht="12.75" hidden="false" customHeight="false" outlineLevel="0" collapsed="false">
      <c r="B23" s="35"/>
      <c r="C23" s="125" t="s">
        <v>35</v>
      </c>
      <c r="D23" s="15"/>
      <c r="E23" s="111"/>
      <c r="F23" s="14"/>
      <c r="G23" s="15"/>
      <c r="H23" s="112"/>
    </row>
    <row r="24" customFormat="false" ht="13.5" hidden="false" customHeight="false" outlineLevel="0" collapsed="false">
      <c r="B24" s="35"/>
      <c r="C24" s="127" t="s">
        <v>37</v>
      </c>
      <c r="D24" s="17"/>
      <c r="E24" s="111"/>
      <c r="F24" s="18"/>
      <c r="G24" s="17"/>
      <c r="H24" s="112"/>
    </row>
    <row r="25" customFormat="false" ht="12.75" hidden="false" customHeight="false" outlineLevel="0" collapsed="false">
      <c r="A25" s="4" t="s">
        <v>17</v>
      </c>
      <c r="B25" s="35"/>
      <c r="C25" s="125" t="s">
        <v>39</v>
      </c>
      <c r="D25" s="11"/>
      <c r="E25" s="71" t="n">
        <f aca="false">IF(D27&lt;&gt;"",2,IF(D26&lt;&gt;"",1,0))</f>
        <v>0</v>
      </c>
      <c r="F25" s="10"/>
      <c r="G25" s="11"/>
      <c r="H25" s="72" t="n">
        <f aca="false">IF(G27&lt;&gt;"",2,IF(G26&lt;&gt;"",1,0))</f>
        <v>0</v>
      </c>
    </row>
    <row r="26" customFormat="false" ht="12.75" hidden="false" customHeight="false" outlineLevel="0" collapsed="false">
      <c r="B26" s="35"/>
      <c r="C26" s="125" t="s">
        <v>40</v>
      </c>
      <c r="D26" s="15"/>
      <c r="E26" s="71"/>
      <c r="F26" s="14"/>
      <c r="G26" s="15"/>
      <c r="H26" s="72"/>
    </row>
    <row r="27" customFormat="false" ht="13.5" hidden="false" customHeight="false" outlineLevel="0" collapsed="false">
      <c r="B27" s="35"/>
      <c r="C27" s="125" t="s">
        <v>241</v>
      </c>
      <c r="D27" s="50"/>
      <c r="E27" s="71"/>
      <c r="F27" s="113"/>
      <c r="G27" s="50"/>
      <c r="H27" s="72"/>
    </row>
    <row r="28" customFormat="false" ht="12.75" hidden="false" customHeight="true" outlineLevel="0" collapsed="false">
      <c r="A28" s="4" t="s">
        <v>17</v>
      </c>
      <c r="B28" s="9" t="s">
        <v>52</v>
      </c>
      <c r="C28" s="129" t="s">
        <v>53</v>
      </c>
      <c r="D28" s="11"/>
      <c r="E28" s="12" t="n">
        <f aca="false">IF(D30&lt;&gt;"",2,IF(D29&lt;&gt;"",1,0))</f>
        <v>0</v>
      </c>
      <c r="F28" s="10"/>
      <c r="G28" s="11"/>
      <c r="H28" s="13" t="n">
        <f aca="false">IF(G30&lt;&gt;"",2,IF(G29&lt;&gt;"",1,0))</f>
        <v>0</v>
      </c>
    </row>
    <row r="29" customFormat="false" ht="12.75" hidden="false" customHeight="false" outlineLevel="0" collapsed="false">
      <c r="B29" s="9"/>
      <c r="C29" s="125" t="s">
        <v>54</v>
      </c>
      <c r="D29" s="15"/>
      <c r="E29" s="12"/>
      <c r="F29" s="14"/>
      <c r="G29" s="15"/>
      <c r="H29" s="13"/>
    </row>
    <row r="30" customFormat="false" ht="13.5" hidden="false" customHeight="false" outlineLevel="0" collapsed="false">
      <c r="B30" s="9"/>
      <c r="C30" s="127" t="s">
        <v>55</v>
      </c>
      <c r="D30" s="17"/>
      <c r="E30" s="12"/>
      <c r="F30" s="18"/>
      <c r="G30" s="17"/>
      <c r="H30" s="13"/>
    </row>
    <row r="31" customFormat="false" ht="12.75" hidden="false" customHeight="true" outlineLevel="0" collapsed="false">
      <c r="A31" s="4" t="s">
        <v>17</v>
      </c>
      <c r="B31" s="9" t="s">
        <v>42</v>
      </c>
      <c r="C31" s="10" t="s">
        <v>43</v>
      </c>
      <c r="D31" s="11"/>
      <c r="E31" s="12" t="n">
        <f aca="false">IF(D33&lt;&gt;"",2,IF(D32&lt;&gt;"",1,0))</f>
        <v>0</v>
      </c>
      <c r="F31" s="10"/>
      <c r="G31" s="11"/>
      <c r="H31" s="13" t="n">
        <f aca="false">IF(G33&lt;&gt;"",2,IF(G32&lt;&gt;"",1,0))</f>
        <v>0</v>
      </c>
    </row>
    <row r="32" customFormat="false" ht="22.5" hidden="false" customHeight="false" outlineLevel="0" collapsed="false">
      <c r="B32" s="9"/>
      <c r="C32" s="14" t="s">
        <v>44</v>
      </c>
      <c r="D32" s="15"/>
      <c r="E32" s="12"/>
      <c r="F32" s="14"/>
      <c r="G32" s="15"/>
      <c r="H32" s="13"/>
    </row>
    <row r="33" customFormat="false" ht="23.25" hidden="false" customHeight="false" outlineLevel="0" collapsed="false">
      <c r="B33" s="9"/>
      <c r="C33" s="16" t="s">
        <v>46</v>
      </c>
      <c r="D33" s="17"/>
      <c r="E33" s="12"/>
      <c r="F33" s="18"/>
      <c r="G33" s="17"/>
      <c r="H33" s="13"/>
    </row>
    <row r="34" customFormat="false" ht="12.75" hidden="false" customHeight="true" outlineLevel="0" collapsed="false">
      <c r="A34" s="4" t="s">
        <v>17</v>
      </c>
      <c r="B34" s="9" t="s">
        <v>47</v>
      </c>
      <c r="C34" s="10" t="s">
        <v>48</v>
      </c>
      <c r="D34" s="11"/>
      <c r="E34" s="12" t="n">
        <f aca="false">IF(D36&lt;&gt;"",2,IF(D35&lt;&gt;"",1,0))</f>
        <v>0</v>
      </c>
      <c r="F34" s="10"/>
      <c r="G34" s="11"/>
      <c r="H34" s="13" t="n">
        <f aca="false">IF(G36&lt;&gt;"",2,IF(G35&lt;&gt;"",1,0))</f>
        <v>0</v>
      </c>
    </row>
    <row r="35" customFormat="false" ht="12.75" hidden="false" customHeight="false" outlineLevel="0" collapsed="false">
      <c r="B35" s="9"/>
      <c r="C35" s="14" t="s">
        <v>49</v>
      </c>
      <c r="D35" s="15"/>
      <c r="E35" s="12"/>
      <c r="F35" s="14"/>
      <c r="G35" s="15"/>
      <c r="H35" s="13"/>
    </row>
    <row r="36" customFormat="false" ht="13.5" hidden="false" customHeight="false" outlineLevel="0" collapsed="false">
      <c r="B36" s="9"/>
      <c r="C36" s="16" t="s">
        <v>50</v>
      </c>
      <c r="D36" s="17"/>
      <c r="E36" s="12"/>
      <c r="F36" s="18"/>
      <c r="G36" s="17"/>
      <c r="H36" s="13"/>
    </row>
    <row r="37" customFormat="false" ht="13.5" hidden="false" customHeight="true" outlineLevel="0" collapsed="false">
      <c r="B37" s="130" t="s">
        <v>56</v>
      </c>
      <c r="C37" s="130"/>
      <c r="D37" s="131"/>
      <c r="E37" s="16"/>
      <c r="F37" s="16"/>
      <c r="G37" s="132"/>
      <c r="H37" s="133"/>
    </row>
    <row r="38" customFormat="false" ht="12.75" hidden="false" customHeight="true" outlineLevel="0" collapsed="false">
      <c r="A38" s="4" t="s">
        <v>17</v>
      </c>
      <c r="B38" s="35" t="s">
        <v>57</v>
      </c>
      <c r="C38" s="14" t="s">
        <v>187</v>
      </c>
      <c r="D38" s="36"/>
      <c r="E38" s="37" t="n">
        <f aca="false">IF(D40&lt;&gt;"",2,IF(D39&lt;&gt;"",1,0))</f>
        <v>0</v>
      </c>
      <c r="F38" s="14"/>
      <c r="G38" s="36"/>
      <c r="H38" s="38" t="n">
        <f aca="false">IF(G40&lt;&gt;"",2,IF(G39&lt;&gt;"",1,0))</f>
        <v>0</v>
      </c>
    </row>
    <row r="39" customFormat="false" ht="12.75" hidden="false" customHeight="false" outlineLevel="0" collapsed="false">
      <c r="B39" s="35"/>
      <c r="C39" s="14" t="s">
        <v>188</v>
      </c>
      <c r="D39" s="15"/>
      <c r="E39" s="37"/>
      <c r="F39" s="14"/>
      <c r="G39" s="15"/>
      <c r="H39" s="38"/>
    </row>
    <row r="40" customFormat="false" ht="13.5" hidden="false" customHeight="false" outlineLevel="0" collapsed="false">
      <c r="B40" s="35"/>
      <c r="C40" s="14" t="s">
        <v>189</v>
      </c>
      <c r="D40" s="15"/>
      <c r="E40" s="37"/>
      <c r="F40" s="113"/>
      <c r="G40" s="15"/>
      <c r="H40" s="38"/>
    </row>
    <row r="41" customFormat="false" ht="12.75" hidden="false" customHeight="true" outlineLevel="0" collapsed="false">
      <c r="A41" s="4" t="s">
        <v>17</v>
      </c>
      <c r="B41" s="9" t="s">
        <v>62</v>
      </c>
      <c r="C41" s="10" t="s">
        <v>63</v>
      </c>
      <c r="D41" s="11"/>
      <c r="E41" s="12" t="n">
        <f aca="false">IF(D43&lt;&gt;"",2,IF(D42&lt;&gt;"",1,0))</f>
        <v>0</v>
      </c>
      <c r="F41" s="10"/>
      <c r="G41" s="11"/>
      <c r="H41" s="13" t="n">
        <f aca="false">IF(G43&lt;&gt;"",2,IF(G42&lt;&gt;"",1,0))</f>
        <v>0</v>
      </c>
    </row>
    <row r="42" customFormat="false" ht="12.75" hidden="false" customHeight="false" outlineLevel="0" collapsed="false">
      <c r="B42" s="9"/>
      <c r="C42" s="14" t="s">
        <v>64</v>
      </c>
      <c r="D42" s="15"/>
      <c r="E42" s="12"/>
      <c r="F42" s="14"/>
      <c r="G42" s="15"/>
      <c r="H42" s="13"/>
    </row>
    <row r="43" customFormat="false" ht="13.5" hidden="false" customHeight="false" outlineLevel="0" collapsed="false">
      <c r="B43" s="9"/>
      <c r="C43" s="16" t="s">
        <v>65</v>
      </c>
      <c r="D43" s="17"/>
      <c r="E43" s="12"/>
      <c r="F43" s="18"/>
      <c r="G43" s="17"/>
      <c r="H43" s="13"/>
    </row>
    <row r="44" customFormat="false" ht="12.75" hidden="false" customHeight="true" outlineLevel="0" collapsed="false">
      <c r="A44" s="4" t="s">
        <v>17</v>
      </c>
      <c r="B44" s="35" t="s">
        <v>66</v>
      </c>
      <c r="C44" s="14" t="s">
        <v>67</v>
      </c>
      <c r="D44" s="36"/>
      <c r="E44" s="48" t="n">
        <f aca="false">IF(D46&lt;&gt;"",2,IF(D45&lt;&gt;"",1,0))</f>
        <v>0</v>
      </c>
      <c r="F44" s="14"/>
      <c r="G44" s="36"/>
      <c r="H44" s="49" t="n">
        <f aca="false">IF(G46&lt;&gt;"",2,IF(G45&lt;&gt;"",1,0))</f>
        <v>0</v>
      </c>
      <c r="L44" s="57"/>
    </row>
    <row r="45" customFormat="false" ht="12.75" hidden="false" customHeight="true" outlineLevel="0" collapsed="false">
      <c r="B45" s="35"/>
      <c r="C45" s="14" t="s">
        <v>68</v>
      </c>
      <c r="D45" s="15"/>
      <c r="E45" s="48"/>
      <c r="F45" s="14"/>
      <c r="G45" s="15"/>
      <c r="H45" s="49"/>
    </row>
    <row r="46" customFormat="false" ht="13.5" hidden="false" customHeight="false" outlineLevel="0" collapsed="false">
      <c r="B46" s="35"/>
      <c r="C46" s="14" t="s">
        <v>182</v>
      </c>
      <c r="D46" s="50"/>
      <c r="E46" s="48"/>
      <c r="F46" s="113"/>
      <c r="G46" s="50"/>
      <c r="H46" s="49"/>
    </row>
    <row r="47" customFormat="false" ht="13.5" hidden="false" customHeight="true" outlineLevel="0" collapsed="false">
      <c r="B47" s="134" t="s">
        <v>242</v>
      </c>
      <c r="C47" s="134"/>
      <c r="D47" s="135"/>
      <c r="E47" s="136"/>
      <c r="F47" s="137"/>
      <c r="G47" s="135"/>
      <c r="H47" s="138"/>
    </row>
    <row r="48" customFormat="false" ht="12.75" hidden="false" customHeight="true" outlineLevel="0" collapsed="false">
      <c r="A48" s="4" t="s">
        <v>17</v>
      </c>
      <c r="B48" s="66" t="s">
        <v>77</v>
      </c>
      <c r="C48" s="129" t="s">
        <v>243</v>
      </c>
      <c r="D48" s="124"/>
      <c r="E48" s="12" t="n">
        <f aca="false">IF(D50&lt;&gt;"",2,IF(D49&lt;&gt;"",1,0))</f>
        <v>0</v>
      </c>
      <c r="F48" s="10"/>
      <c r="G48" s="11"/>
      <c r="H48" s="13" t="n">
        <f aca="false">IF(G50&lt;&gt;"",2,IF(G49&lt;&gt;"",1,0))</f>
        <v>0</v>
      </c>
    </row>
    <row r="49" customFormat="false" ht="12.75" hidden="false" customHeight="false" outlineLevel="0" collapsed="false">
      <c r="B49" s="66"/>
      <c r="C49" s="125" t="s">
        <v>224</v>
      </c>
      <c r="D49" s="126"/>
      <c r="E49" s="12"/>
      <c r="F49" s="14"/>
      <c r="G49" s="15"/>
      <c r="H49" s="13"/>
    </row>
    <row r="50" customFormat="false" ht="13.5" hidden="false" customHeight="false" outlineLevel="0" collapsed="false">
      <c r="B50" s="66"/>
      <c r="C50" s="127" t="s">
        <v>81</v>
      </c>
      <c r="D50" s="128"/>
      <c r="E50" s="12"/>
      <c r="F50" s="18"/>
      <c r="G50" s="17"/>
      <c r="H50" s="13"/>
    </row>
    <row r="51" customFormat="false" ht="12.75" hidden="false" customHeight="true" outlineLevel="0" collapsed="false">
      <c r="A51" s="4" t="s">
        <v>17</v>
      </c>
      <c r="B51" s="66" t="s">
        <v>244</v>
      </c>
      <c r="C51" s="129" t="s">
        <v>245</v>
      </c>
      <c r="D51" s="124"/>
      <c r="E51" s="12" t="n">
        <f aca="false">IF(D53&lt;&gt;"",2,IF(D52&lt;&gt;"",1,0))</f>
        <v>0</v>
      </c>
      <c r="F51" s="10"/>
      <c r="G51" s="11"/>
      <c r="H51" s="13" t="n">
        <f aca="false">IF(G53&lt;&gt;"",2,IF(G52&lt;&gt;"",1,0))</f>
        <v>0</v>
      </c>
    </row>
    <row r="52" customFormat="false" ht="12.75" hidden="false" customHeight="true" outlineLevel="0" collapsed="false">
      <c r="B52" s="66"/>
      <c r="C52" s="125" t="s">
        <v>88</v>
      </c>
      <c r="D52" s="126"/>
      <c r="E52" s="12"/>
      <c r="F52" s="14"/>
      <c r="G52" s="15"/>
      <c r="H52" s="13"/>
    </row>
    <row r="53" customFormat="false" ht="13.5" hidden="false" customHeight="false" outlineLevel="0" collapsed="false">
      <c r="B53" s="66"/>
      <c r="C53" s="127" t="s">
        <v>246</v>
      </c>
      <c r="D53" s="128"/>
      <c r="E53" s="12"/>
      <c r="F53" s="18"/>
      <c r="G53" s="17"/>
      <c r="H53" s="13"/>
    </row>
    <row r="54" customFormat="false" ht="12.75" hidden="false" customHeight="true" outlineLevel="0" collapsed="false">
      <c r="A54" s="4" t="s">
        <v>17</v>
      </c>
      <c r="B54" s="66" t="s">
        <v>247</v>
      </c>
      <c r="C54" s="129" t="s">
        <v>248</v>
      </c>
      <c r="D54" s="124"/>
      <c r="E54" s="12" t="n">
        <f aca="false">IF(D56&lt;&gt;"",2,IF(D55&lt;&gt;"",1,0))</f>
        <v>0</v>
      </c>
      <c r="F54" s="10"/>
      <c r="G54" s="11"/>
      <c r="H54" s="13" t="n">
        <f aca="false">IF(G56&lt;&gt;"",2,IF(G55&lt;&gt;"",1,0))</f>
        <v>0</v>
      </c>
    </row>
    <row r="55" customFormat="false" ht="12.75" hidden="false" customHeight="false" outlineLevel="0" collapsed="false">
      <c r="B55" s="66"/>
      <c r="C55" s="125" t="s">
        <v>93</v>
      </c>
      <c r="D55" s="126"/>
      <c r="E55" s="12"/>
      <c r="F55" s="14"/>
      <c r="G55" s="15"/>
      <c r="H55" s="13"/>
    </row>
    <row r="56" customFormat="false" ht="13.5" hidden="false" customHeight="false" outlineLevel="0" collapsed="false">
      <c r="B56" s="66"/>
      <c r="C56" s="127" t="s">
        <v>95</v>
      </c>
      <c r="D56" s="128"/>
      <c r="E56" s="12"/>
      <c r="F56" s="18"/>
      <c r="G56" s="17"/>
      <c r="H56" s="13"/>
    </row>
    <row r="57" customFormat="false" ht="21" hidden="false" customHeight="true" outlineLevel="0" collapsed="false">
      <c r="B57" s="139" t="s">
        <v>96</v>
      </c>
      <c r="C57" s="139"/>
      <c r="D57" s="140"/>
      <c r="E57" s="141"/>
      <c r="F57" s="141"/>
      <c r="G57" s="142"/>
      <c r="H57" s="143"/>
    </row>
    <row r="58" customFormat="false" ht="12.75" hidden="false" customHeight="true" outlineLevel="0" collapsed="false">
      <c r="A58" s="4" t="s">
        <v>17</v>
      </c>
      <c r="B58" s="35" t="s">
        <v>102</v>
      </c>
      <c r="C58" s="14" t="s">
        <v>103</v>
      </c>
      <c r="D58" s="36"/>
      <c r="E58" s="37" t="n">
        <f aca="false">IF(D60&lt;&gt;"",2,IF(D59&lt;&gt;"",1,0))</f>
        <v>0</v>
      </c>
      <c r="F58" s="14"/>
      <c r="G58" s="36"/>
      <c r="H58" s="38" t="n">
        <f aca="false">IF(G60&lt;&gt;"",2,IF(G59&lt;&gt;"",1,0))</f>
        <v>0</v>
      </c>
    </row>
    <row r="59" customFormat="false" ht="12.75" hidden="false" customHeight="false" outlineLevel="0" collapsed="false">
      <c r="B59" s="35"/>
      <c r="C59" s="14" t="s">
        <v>104</v>
      </c>
      <c r="D59" s="15"/>
      <c r="E59" s="37"/>
      <c r="F59" s="14"/>
      <c r="G59" s="15"/>
      <c r="H59" s="38"/>
    </row>
    <row r="60" customFormat="false" ht="13.5" hidden="false" customHeight="false" outlineLevel="0" collapsed="false">
      <c r="B60" s="35"/>
      <c r="C60" s="14" t="s">
        <v>106</v>
      </c>
      <c r="D60" s="15"/>
      <c r="E60" s="37"/>
      <c r="F60" s="113"/>
      <c r="G60" s="15"/>
      <c r="H60" s="38"/>
    </row>
    <row r="61" customFormat="false" ht="12.75" hidden="false" customHeight="true" outlineLevel="0" collapsed="false">
      <c r="A61" s="4" t="s">
        <v>17</v>
      </c>
      <c r="B61" s="9" t="s">
        <v>107</v>
      </c>
      <c r="C61" s="10" t="s">
        <v>108</v>
      </c>
      <c r="D61" s="11"/>
      <c r="E61" s="12" t="n">
        <f aca="false">IF(D63&lt;&gt;"",2,IF(D62&lt;&gt;"",1,0))</f>
        <v>0</v>
      </c>
      <c r="F61" s="10"/>
      <c r="G61" s="11"/>
      <c r="H61" s="13" t="n">
        <f aca="false">IF(G63&lt;&gt;"",2,IF(G62&lt;&gt;"",1,0))</f>
        <v>0</v>
      </c>
    </row>
    <row r="62" customFormat="false" ht="12.75" hidden="false" customHeight="false" outlineLevel="0" collapsed="false">
      <c r="B62" s="9"/>
      <c r="C62" s="14" t="s">
        <v>109</v>
      </c>
      <c r="D62" s="15"/>
      <c r="E62" s="12"/>
      <c r="F62" s="14"/>
      <c r="G62" s="15"/>
      <c r="H62" s="13"/>
    </row>
    <row r="63" customFormat="false" ht="13.5" hidden="false" customHeight="false" outlineLevel="0" collapsed="false">
      <c r="B63" s="9"/>
      <c r="C63" s="16" t="s">
        <v>111</v>
      </c>
      <c r="D63" s="17"/>
      <c r="E63" s="12"/>
      <c r="F63" s="18"/>
      <c r="G63" s="17"/>
      <c r="H63" s="13"/>
    </row>
    <row r="64" customFormat="false" ht="12.75" hidden="false" customHeight="true" outlineLevel="0" collapsed="false">
      <c r="A64" s="4" t="s">
        <v>17</v>
      </c>
      <c r="B64" s="35" t="s">
        <v>112</v>
      </c>
      <c r="C64" s="14" t="s">
        <v>113</v>
      </c>
      <c r="D64" s="36"/>
      <c r="E64" s="37" t="n">
        <f aca="false">IF(D66&lt;&gt;"",2,IF(D65&lt;&gt;"",1,0))</f>
        <v>0</v>
      </c>
      <c r="F64" s="14"/>
      <c r="G64" s="36"/>
      <c r="H64" s="38" t="n">
        <f aca="false">IF(G66&lt;&gt;"",2,IF(G65&lt;&gt;"",1,0))</f>
        <v>0</v>
      </c>
    </row>
    <row r="65" customFormat="false" ht="12.75" hidden="false" customHeight="false" outlineLevel="0" collapsed="false">
      <c r="B65" s="35"/>
      <c r="C65" s="14" t="s">
        <v>114</v>
      </c>
      <c r="D65" s="15"/>
      <c r="E65" s="37"/>
      <c r="F65" s="14"/>
      <c r="G65" s="15"/>
      <c r="H65" s="38"/>
    </row>
    <row r="66" customFormat="false" ht="13.5" hidden="false" customHeight="false" outlineLevel="0" collapsed="false">
      <c r="B66" s="35"/>
      <c r="C66" s="14" t="s">
        <v>229</v>
      </c>
      <c r="D66" s="15"/>
      <c r="E66" s="37"/>
      <c r="F66" s="113"/>
      <c r="G66" s="15"/>
      <c r="H66" s="38"/>
    </row>
    <row r="67" customFormat="false" ht="21" hidden="false" customHeight="true" outlineLevel="0" collapsed="false">
      <c r="B67" s="58" t="s">
        <v>117</v>
      </c>
      <c r="C67" s="58"/>
      <c r="D67" s="59"/>
      <c r="E67" s="60"/>
      <c r="F67" s="60"/>
      <c r="G67" s="61"/>
      <c r="H67" s="62"/>
    </row>
    <row r="68" customFormat="false" ht="12.75" hidden="false" customHeight="true" outlineLevel="0" collapsed="false">
      <c r="A68" s="4" t="s">
        <v>17</v>
      </c>
      <c r="B68" s="35" t="s">
        <v>118</v>
      </c>
      <c r="C68" s="14" t="s">
        <v>119</v>
      </c>
      <c r="D68" s="36"/>
      <c r="E68" s="37" t="n">
        <f aca="false">IF(D70&lt;&gt;"",2,IF(D69&lt;&gt;"",1,0))</f>
        <v>0</v>
      </c>
      <c r="F68" s="14"/>
      <c r="G68" s="36"/>
      <c r="H68" s="38" t="n">
        <f aca="false">IF(G70&lt;&gt;"",2,IF(G69&lt;&gt;"",1,0))</f>
        <v>0</v>
      </c>
    </row>
    <row r="69" customFormat="false" ht="12.75" hidden="false" customHeight="false" outlineLevel="0" collapsed="false">
      <c r="B69" s="35"/>
      <c r="C69" s="14" t="s">
        <v>120</v>
      </c>
      <c r="D69" s="15"/>
      <c r="E69" s="37"/>
      <c r="F69" s="14"/>
      <c r="G69" s="15"/>
      <c r="H69" s="38"/>
    </row>
    <row r="70" customFormat="false" ht="13.5" hidden="false" customHeight="false" outlineLevel="0" collapsed="false">
      <c r="B70" s="35"/>
      <c r="C70" s="14" t="s">
        <v>122</v>
      </c>
      <c r="D70" s="15"/>
      <c r="E70" s="37"/>
      <c r="F70" s="113"/>
      <c r="G70" s="15"/>
      <c r="H70" s="38"/>
    </row>
    <row r="71" customFormat="false" ht="12.75" hidden="false" customHeight="true" outlineLevel="0" collapsed="false">
      <c r="A71" s="4" t="s">
        <v>17</v>
      </c>
      <c r="B71" s="9" t="s">
        <v>123</v>
      </c>
      <c r="C71" s="10" t="s">
        <v>124</v>
      </c>
      <c r="D71" s="11"/>
      <c r="E71" s="12" t="n">
        <f aca="false">IF(D73&lt;&gt;"",2,IF(D72&lt;&gt;"",1,0))</f>
        <v>0</v>
      </c>
      <c r="F71" s="10"/>
      <c r="G71" s="11"/>
      <c r="H71" s="13" t="n">
        <f aca="false">IF(G73&lt;&gt;"",2,IF(G72&lt;&gt;"",1,0))</f>
        <v>0</v>
      </c>
    </row>
    <row r="72" customFormat="false" ht="12.75" hidden="false" customHeight="false" outlineLevel="0" collapsed="false">
      <c r="B72" s="9"/>
      <c r="C72" s="14" t="s">
        <v>125</v>
      </c>
      <c r="D72" s="15"/>
      <c r="E72" s="12"/>
      <c r="F72" s="14"/>
      <c r="G72" s="15"/>
      <c r="H72" s="13"/>
    </row>
    <row r="73" customFormat="false" ht="13.5" hidden="false" customHeight="false" outlineLevel="0" collapsed="false">
      <c r="B73" s="9"/>
      <c r="C73" s="16" t="s">
        <v>126</v>
      </c>
      <c r="D73" s="17"/>
      <c r="E73" s="12"/>
      <c r="F73" s="18"/>
      <c r="G73" s="17"/>
      <c r="H73" s="13"/>
    </row>
    <row r="74" customFormat="false" ht="12.75" hidden="false" customHeight="true" outlineLevel="0" collapsed="false">
      <c r="A74" s="4" t="s">
        <v>17</v>
      </c>
      <c r="B74" s="35" t="s">
        <v>127</v>
      </c>
      <c r="C74" s="14" t="s">
        <v>128</v>
      </c>
      <c r="D74" s="36"/>
      <c r="E74" s="37" t="n">
        <f aca="false">IF(D76&lt;&gt;"",2,IF(D75&lt;&gt;"",1,0))</f>
        <v>0</v>
      </c>
      <c r="F74" s="14"/>
      <c r="G74" s="36"/>
      <c r="H74" s="38" t="n">
        <f aca="false">IF(G76&lt;&gt;"",2,IF(G75&lt;&gt;"",1,0))</f>
        <v>0</v>
      </c>
    </row>
    <row r="75" customFormat="false" ht="12.75" hidden="false" customHeight="false" outlineLevel="0" collapsed="false">
      <c r="B75" s="35"/>
      <c r="C75" s="14" t="s">
        <v>129</v>
      </c>
      <c r="D75" s="15"/>
      <c r="E75" s="37"/>
      <c r="F75" s="14"/>
      <c r="G75" s="15"/>
      <c r="H75" s="38"/>
    </row>
    <row r="76" customFormat="false" ht="13.5" hidden="false" customHeight="false" outlineLevel="0" collapsed="false">
      <c r="B76" s="35"/>
      <c r="C76" s="14" t="s">
        <v>131</v>
      </c>
      <c r="D76" s="15"/>
      <c r="E76" s="37"/>
      <c r="F76" s="113"/>
      <c r="G76" s="15"/>
      <c r="H76" s="38"/>
    </row>
    <row r="77" customFormat="false" ht="12.75" hidden="false" customHeight="true" outlineLevel="0" collapsed="false">
      <c r="A77" s="4" t="s">
        <v>17</v>
      </c>
      <c r="B77" s="9" t="s">
        <v>132</v>
      </c>
      <c r="C77" s="10" t="s">
        <v>133</v>
      </c>
      <c r="D77" s="11"/>
      <c r="E77" s="12" t="n">
        <f aca="false">IF(D79&lt;&gt;"",2,IF(D78&lt;&gt;"",1,0))</f>
        <v>0</v>
      </c>
      <c r="F77" s="10"/>
      <c r="G77" s="11"/>
      <c r="H77" s="13" t="n">
        <f aca="false">IF(G79&lt;&gt;"",2,IF(G78&lt;&gt;"",1,0))</f>
        <v>0</v>
      </c>
    </row>
    <row r="78" customFormat="false" ht="12.75" hidden="false" customHeight="false" outlineLevel="0" collapsed="false">
      <c r="B78" s="9"/>
      <c r="C78" s="14" t="s">
        <v>134</v>
      </c>
      <c r="D78" s="15"/>
      <c r="E78" s="12"/>
      <c r="F78" s="14"/>
      <c r="G78" s="15"/>
      <c r="H78" s="13"/>
    </row>
    <row r="79" customFormat="false" ht="13.5" hidden="false" customHeight="false" outlineLevel="0" collapsed="false">
      <c r="B79" s="9"/>
      <c r="C79" s="16" t="s">
        <v>135</v>
      </c>
      <c r="D79" s="17"/>
      <c r="E79" s="12"/>
      <c r="F79" s="18"/>
      <c r="G79" s="17"/>
      <c r="H79" s="13"/>
    </row>
    <row r="80" customFormat="false" ht="12.75" hidden="false" customHeight="true" outlineLevel="0" collapsed="false">
      <c r="A80" s="4" t="s">
        <v>17</v>
      </c>
      <c r="B80" s="66" t="s">
        <v>137</v>
      </c>
      <c r="C80" s="67" t="s">
        <v>138</v>
      </c>
      <c r="D80" s="11"/>
      <c r="E80" s="12" t="n">
        <f aca="false">IF(D82&lt;&gt;"",2,IF(D81&lt;&gt;"",1,0))</f>
        <v>0</v>
      </c>
      <c r="F80" s="10"/>
      <c r="G80" s="11"/>
      <c r="H80" s="13" t="n">
        <f aca="false">IF(G82&lt;&gt;"",2,IF(G81&lt;&gt;"",1,0))</f>
        <v>0</v>
      </c>
    </row>
    <row r="81" customFormat="false" ht="12.75" hidden="false" customHeight="false" outlineLevel="0" collapsed="false">
      <c r="B81" s="66"/>
      <c r="C81" s="40" t="s">
        <v>139</v>
      </c>
      <c r="D81" s="15"/>
      <c r="E81" s="12"/>
      <c r="F81" s="14"/>
      <c r="G81" s="15"/>
      <c r="H81" s="13"/>
    </row>
    <row r="82" customFormat="false" ht="13.5" hidden="false" customHeight="false" outlineLevel="0" collapsed="false">
      <c r="B82" s="66"/>
      <c r="C82" s="68" t="s">
        <v>140</v>
      </c>
      <c r="D82" s="17"/>
      <c r="E82" s="12"/>
      <c r="F82" s="18"/>
      <c r="G82" s="17"/>
      <c r="H82" s="13"/>
    </row>
    <row r="83" customFormat="false" ht="12.75" hidden="false" customHeight="true" outlineLevel="0" collapsed="false">
      <c r="A83" s="4" t="s">
        <v>17</v>
      </c>
      <c r="B83" s="35" t="s">
        <v>141</v>
      </c>
      <c r="C83" s="14" t="s">
        <v>142</v>
      </c>
      <c r="D83" s="11"/>
      <c r="E83" s="12" t="n">
        <f aca="false">IF(D85&lt;&gt;"",2,IF(D84&lt;&gt;"",1,0))</f>
        <v>0</v>
      </c>
      <c r="F83" s="10"/>
      <c r="G83" s="11"/>
      <c r="H83" s="13" t="n">
        <f aca="false">IF(G85&lt;&gt;"",2,IF(G84&lt;&gt;"",1,0))</f>
        <v>0</v>
      </c>
    </row>
    <row r="84" customFormat="false" ht="12.75" hidden="false" customHeight="false" outlineLevel="0" collapsed="false">
      <c r="B84" s="35"/>
      <c r="C84" s="14" t="s">
        <v>143</v>
      </c>
      <c r="D84" s="15"/>
      <c r="E84" s="12"/>
      <c r="F84" s="14"/>
      <c r="G84" s="15"/>
      <c r="H84" s="13"/>
    </row>
    <row r="85" customFormat="false" ht="13.5" hidden="false" customHeight="false" outlineLevel="0" collapsed="false">
      <c r="B85" s="35"/>
      <c r="C85" s="14" t="s">
        <v>144</v>
      </c>
      <c r="D85" s="17"/>
      <c r="E85" s="12"/>
      <c r="F85" s="18"/>
      <c r="G85" s="17"/>
      <c r="H85" s="13"/>
    </row>
    <row r="86" customFormat="false" ht="12.75" hidden="false" customHeight="true" outlineLevel="0" collapsed="false">
      <c r="A86" s="4" t="s">
        <v>17</v>
      </c>
      <c r="B86" s="66" t="s">
        <v>145</v>
      </c>
      <c r="C86" s="67" t="s">
        <v>146</v>
      </c>
      <c r="D86" s="11"/>
      <c r="E86" s="12" t="n">
        <f aca="false">IF(D88&lt;&gt;"",2,IF(D87&lt;&gt;"",1,0))</f>
        <v>0</v>
      </c>
      <c r="F86" s="10"/>
      <c r="G86" s="11"/>
      <c r="H86" s="13" t="n">
        <f aca="false">IF(G88&lt;&gt;"",2,IF(G87&lt;&gt;"",1,0))</f>
        <v>0</v>
      </c>
    </row>
    <row r="87" customFormat="false" ht="12.75" hidden="false" customHeight="true" outlineLevel="0" collapsed="false">
      <c r="B87" s="66"/>
      <c r="C87" s="40" t="s">
        <v>147</v>
      </c>
      <c r="D87" s="15"/>
      <c r="E87" s="12"/>
      <c r="F87" s="14"/>
      <c r="G87" s="15"/>
      <c r="H87" s="13"/>
    </row>
    <row r="88" customFormat="false" ht="13.5" hidden="false" customHeight="false" outlineLevel="0" collapsed="false">
      <c r="B88" s="66"/>
      <c r="C88" s="68" t="s">
        <v>148</v>
      </c>
      <c r="D88" s="17"/>
      <c r="E88" s="12"/>
      <c r="F88" s="18"/>
      <c r="G88" s="17"/>
      <c r="H88" s="13"/>
    </row>
    <row r="89" customFormat="false" ht="12.75" hidden="false" customHeight="true" outlineLevel="0" collapsed="false">
      <c r="A89" s="4" t="s">
        <v>17</v>
      </c>
      <c r="B89" s="56" t="s">
        <v>149</v>
      </c>
      <c r="C89" s="40" t="s">
        <v>150</v>
      </c>
      <c r="D89" s="11"/>
      <c r="E89" s="71" t="n">
        <f aca="false">IF(D91&lt;&gt;"",2,IF(D90&lt;&gt;"",1,0))</f>
        <v>0</v>
      </c>
      <c r="F89" s="10"/>
      <c r="G89" s="11"/>
      <c r="H89" s="72" t="n">
        <f aca="false">IF(G91&lt;&gt;"",2,IF(G90&lt;&gt;"",1,0))</f>
        <v>0</v>
      </c>
    </row>
    <row r="90" customFormat="false" ht="12.75" hidden="false" customHeight="false" outlineLevel="0" collapsed="false">
      <c r="B90" s="56"/>
      <c r="C90" s="40" t="s">
        <v>152</v>
      </c>
      <c r="D90" s="15"/>
      <c r="E90" s="71"/>
      <c r="F90" s="14"/>
      <c r="G90" s="15"/>
      <c r="H90" s="72"/>
    </row>
    <row r="91" customFormat="false" ht="13.5" hidden="false" customHeight="false" outlineLevel="0" collapsed="false">
      <c r="B91" s="56"/>
      <c r="C91" s="40" t="s">
        <v>155</v>
      </c>
      <c r="D91" s="50"/>
      <c r="E91" s="71"/>
      <c r="F91" s="113"/>
      <c r="G91" s="50"/>
      <c r="H91" s="72"/>
    </row>
    <row r="92" customFormat="false" ht="21" hidden="false" customHeight="true" outlineLevel="0" collapsed="false">
      <c r="B92" s="144" t="s">
        <v>156</v>
      </c>
      <c r="C92" s="144"/>
      <c r="D92" s="135"/>
      <c r="E92" s="136"/>
      <c r="F92" s="137"/>
      <c r="G92" s="135"/>
      <c r="H92" s="138"/>
      <c r="I92" s="69"/>
      <c r="J92" s="70"/>
    </row>
    <row r="93" customFormat="false" ht="12.75" hidden="false" customHeight="true" outlineLevel="0" collapsed="false">
      <c r="A93" s="4" t="s">
        <v>17</v>
      </c>
      <c r="B93" s="66" t="s">
        <v>249</v>
      </c>
      <c r="C93" s="67" t="s">
        <v>250</v>
      </c>
      <c r="D93" s="124"/>
      <c r="E93" s="12" t="n">
        <f aca="false">IF(D95&lt;&gt;"",2,IF(D94&lt;&gt;"",1,0))</f>
        <v>0</v>
      </c>
      <c r="F93" s="10"/>
      <c r="G93" s="11"/>
      <c r="H93" s="13" t="n">
        <f aca="false">IF(G95&lt;&gt;"",2,IF(G94&lt;&gt;"",1,0))</f>
        <v>0</v>
      </c>
      <c r="I93" s="69"/>
      <c r="J93" s="70"/>
    </row>
    <row r="94" customFormat="false" ht="12.75" hidden="false" customHeight="true" outlineLevel="0" collapsed="false">
      <c r="B94" s="66"/>
      <c r="C94" s="40" t="s">
        <v>251</v>
      </c>
      <c r="D94" s="126"/>
      <c r="E94" s="12"/>
      <c r="F94" s="14"/>
      <c r="G94" s="15"/>
      <c r="H94" s="13"/>
      <c r="I94" s="69"/>
      <c r="J94" s="70"/>
    </row>
    <row r="95" customFormat="false" ht="13.5" hidden="false" customHeight="false" outlineLevel="0" collapsed="false">
      <c r="B95" s="66"/>
      <c r="C95" s="68" t="s">
        <v>252</v>
      </c>
      <c r="D95" s="128"/>
      <c r="E95" s="12"/>
      <c r="F95" s="18"/>
      <c r="G95" s="17"/>
      <c r="H95" s="13"/>
      <c r="I95" s="69"/>
      <c r="J95" s="70"/>
    </row>
    <row r="96" customFormat="false" ht="30.75" hidden="false" customHeight="false" outlineLevel="0" collapsed="false">
      <c r="B96" s="145" t="s">
        <v>169</v>
      </c>
      <c r="C96" s="146" t="str">
        <f aca="false">IF(E96&lt;P109,"ACCEPTABLE",IF(E96&lt;P110,"CAUTION","HIGH RISK"))</f>
        <v>ACCEPTABLE</v>
      </c>
      <c r="D96" s="147"/>
      <c r="E96" s="148" t="n">
        <f aca="false">SUM(E10:E95)</f>
        <v>0</v>
      </c>
      <c r="F96" s="149" t="str">
        <f aca="false">IF(H96&lt;P109,"ACCEPTABLE",IF(H96&lt;P110,"CAUTION","HIGH RISK"))</f>
        <v>ACCEPTABLE</v>
      </c>
      <c r="G96" s="147"/>
      <c r="H96" s="150" t="n">
        <f aca="false">SUM(H10:H95)</f>
        <v>0</v>
      </c>
      <c r="I96" s="69"/>
      <c r="J96" s="70"/>
      <c r="M96" s="8" t="s">
        <v>151</v>
      </c>
      <c r="N96" s="73"/>
    </row>
    <row r="97" customFormat="false" ht="13.5" hidden="false" customHeight="false" outlineLevel="0" collapsed="false">
      <c r="B97" s="83" t="s">
        <v>171</v>
      </c>
      <c r="C97" s="84"/>
      <c r="D97" s="85"/>
      <c r="E97" s="86" t="n">
        <f aca="false">COUNT(E9:E95)</f>
        <v>27</v>
      </c>
      <c r="F97" s="54"/>
      <c r="G97" s="87"/>
      <c r="H97" s="88" t="n">
        <f aca="false">COUNT(H9:H95)</f>
        <v>27</v>
      </c>
      <c r="I97" s="69"/>
      <c r="J97" s="70"/>
      <c r="M97" s="8" t="s">
        <v>154</v>
      </c>
      <c r="N97" s="73"/>
    </row>
    <row r="98" customFormat="false" ht="18.75" hidden="false" customHeight="false" outlineLevel="0" collapsed="false">
      <c r="B98" s="89" t="s">
        <v>172</v>
      </c>
      <c r="C98" s="90"/>
      <c r="D98" s="91"/>
      <c r="E98" s="92" t="n">
        <f aca="false">E97-COUNTA(D9:D95)</f>
        <v>27</v>
      </c>
      <c r="F98" s="93"/>
      <c r="G98" s="94"/>
      <c r="H98" s="95" t="n">
        <f aca="false">H97-COUNTA(G9:G95)</f>
        <v>27</v>
      </c>
      <c r="I98" s="69"/>
      <c r="J98" s="70"/>
      <c r="N98" s="73"/>
    </row>
    <row r="99" customFormat="false" ht="12.75" hidden="false" customHeight="false" outlineLevel="0" collapsed="false">
      <c r="I99" s="69"/>
      <c r="J99" s="70"/>
      <c r="N99" s="73"/>
      <c r="O99" s="8" t="n">
        <f aca="false">E97</f>
        <v>27</v>
      </c>
      <c r="Q99" s="73" t="s">
        <v>157</v>
      </c>
      <c r="R99" s="8" t="s">
        <v>158</v>
      </c>
      <c r="T99" s="8" t="s">
        <v>159</v>
      </c>
      <c r="V99" s="8" t="s">
        <v>160</v>
      </c>
      <c r="W99" s="8" t="s">
        <v>161</v>
      </c>
      <c r="X99" s="8" t="s">
        <v>162</v>
      </c>
      <c r="Y99" s="8" t="s">
        <v>163</v>
      </c>
      <c r="Z99" s="8" t="str">
        <f aca="false">LOOKUP(X124,X100:X150)</f>
        <v/>
      </c>
    </row>
    <row r="100" customFormat="false" ht="12.75" hidden="false" customHeight="true" outlineLevel="0" collapsed="false">
      <c r="A100" s="96"/>
      <c r="B100" s="97"/>
      <c r="C100" s="98"/>
      <c r="D100" s="99"/>
      <c r="E100" s="69"/>
      <c r="F100" s="69"/>
      <c r="G100" s="99"/>
      <c r="H100" s="69"/>
      <c r="I100" s="69"/>
      <c r="J100" s="70"/>
      <c r="N100" s="73"/>
      <c r="O100" s="8" t="n">
        <f aca="false">O99*2</f>
        <v>54</v>
      </c>
      <c r="Q100" s="73" t="n">
        <v>0</v>
      </c>
      <c r="R100" s="76" t="n">
        <f aca="false">$O$100*Q100</f>
        <v>0</v>
      </c>
      <c r="T100" s="8" t="n">
        <f aca="false">POWER(Q100,2)*$O$100+5</f>
        <v>5</v>
      </c>
      <c r="U100" s="76"/>
      <c r="V100" s="8" t="str">
        <f aca="false">IF(AND($O$105&gt;R100,$O$105&lt;=R101),T100,"")</f>
        <v/>
      </c>
      <c r="W100" s="8" t="str">
        <f aca="false">IF(AND($O$106&gt;R100,$O$106&lt;=R101),T100,"")</f>
        <v/>
      </c>
      <c r="X100" s="8" t="str">
        <f aca="false">IF(AND($P$109&gt;R100,$P$109&lt;=R101),$O$100+5,"")</f>
        <v/>
      </c>
      <c r="Y100" s="8" t="str">
        <f aca="false">IF(AND($P$110&gt;R100,$P$110&lt;=R101),$O$100+5,"")</f>
        <v/>
      </c>
    </row>
    <row r="101" customFormat="false" ht="20.25" hidden="false" customHeight="false" outlineLevel="0" collapsed="false">
      <c r="A101" s="96"/>
      <c r="B101" s="97"/>
      <c r="C101" s="98"/>
      <c r="D101" s="99"/>
      <c r="E101" s="69"/>
      <c r="F101" s="69"/>
      <c r="G101" s="99"/>
      <c r="H101" s="69"/>
      <c r="N101" s="73"/>
      <c r="Q101" s="73" t="n">
        <v>0.02</v>
      </c>
      <c r="R101" s="76" t="n">
        <f aca="false">$O$100*Q101</f>
        <v>1.08</v>
      </c>
      <c r="T101" s="8" t="n">
        <f aca="false">POWER(Q101,2)*$O$100+5</f>
        <v>5.0216</v>
      </c>
      <c r="U101" s="76"/>
      <c r="V101" s="8" t="str">
        <f aca="false">IF(AND($O$105&gt;R101,$O$105&lt;=R102),T101,"")</f>
        <v/>
      </c>
      <c r="W101" s="8" t="str">
        <f aca="false">IF(AND($O$106&gt;R101,$O$106&lt;=R102),T101,"")</f>
        <v/>
      </c>
      <c r="X101" s="8" t="str">
        <f aca="false">IF(AND($P$109&gt;R101,$P$109&lt;=R102),$O$100+5,"")</f>
        <v/>
      </c>
      <c r="Y101" s="8" t="str">
        <f aca="false">IF(AND($P$110&gt;R101,$P$110&lt;=R102),$O$100+5,"")</f>
        <v/>
      </c>
    </row>
    <row r="102" customFormat="false" ht="20.25" hidden="false" customHeight="false" outlineLevel="0" collapsed="false">
      <c r="A102" s="96"/>
      <c r="B102" s="97"/>
      <c r="C102" s="98"/>
      <c r="D102" s="99"/>
      <c r="E102" s="69"/>
      <c r="F102" s="69"/>
      <c r="G102" s="99"/>
      <c r="H102" s="69"/>
      <c r="M102" s="8" t="s">
        <v>168</v>
      </c>
      <c r="N102" s="73"/>
      <c r="Q102" s="73" t="n">
        <v>0.04</v>
      </c>
      <c r="R102" s="76" t="n">
        <f aca="false">$O$100*Q102</f>
        <v>2.16</v>
      </c>
      <c r="T102" s="8" t="n">
        <f aca="false">POWER(Q102,2)*$O$100+5</f>
        <v>5.0864</v>
      </c>
      <c r="U102" s="76"/>
      <c r="V102" s="8" t="str">
        <f aca="false">IF(AND($O$105&gt;R102,$O$105&lt;=R103),T102,"")</f>
        <v/>
      </c>
      <c r="W102" s="8" t="str">
        <f aca="false">IF(AND($O$106&gt;R102,$O$106&lt;=R103),T102,"")</f>
        <v/>
      </c>
      <c r="X102" s="8" t="str">
        <f aca="false">IF(AND($P$109&gt;R102,$P$109&lt;=R103),$O$100+5,"")</f>
        <v/>
      </c>
      <c r="Y102" s="8" t="str">
        <f aca="false">IF(AND($P$110&gt;R102,$P$110&lt;=R103),$O$100+5,"")</f>
        <v/>
      </c>
    </row>
    <row r="103" customFormat="false" ht="12.75" hidden="false" customHeight="false" outlineLevel="0" collapsed="false">
      <c r="A103" s="96"/>
      <c r="B103" s="100"/>
      <c r="C103" s="69"/>
      <c r="D103" s="101"/>
      <c r="E103" s="69"/>
      <c r="F103" s="69"/>
      <c r="G103" s="101"/>
      <c r="H103" s="69"/>
      <c r="M103" s="8" t="s">
        <v>170</v>
      </c>
      <c r="N103" s="73"/>
      <c r="Q103" s="73" t="n">
        <v>0.06</v>
      </c>
      <c r="R103" s="76" t="n">
        <f aca="false">$O$100*Q103</f>
        <v>3.24</v>
      </c>
      <c r="T103" s="8" t="n">
        <f aca="false">POWER(Q103,2)*$O$100+5</f>
        <v>5.1944</v>
      </c>
      <c r="U103" s="76"/>
      <c r="V103" s="8" t="str">
        <f aca="false">IF(AND($O$105&gt;R103,$O$105&lt;=R104),T103,"")</f>
        <v/>
      </c>
      <c r="W103" s="8" t="str">
        <f aca="false">IF(AND($O$106&gt;R103,$O$106&lt;=R104),T103,"")</f>
        <v/>
      </c>
      <c r="X103" s="8" t="str">
        <f aca="false">IF(AND($P$109&gt;R103,$P$109&lt;=R104),$O$100+5,"")</f>
        <v/>
      </c>
      <c r="Y103" s="8" t="str">
        <f aca="false">IF(AND($P$110&gt;R103,$P$110&lt;=R104),$O$100+5,"")</f>
        <v/>
      </c>
    </row>
    <row r="104" customFormat="false" ht="12.75" hidden="false" customHeight="false" outlineLevel="0" collapsed="false">
      <c r="B104" s="102"/>
      <c r="C104" s="69"/>
      <c r="D104" s="101"/>
      <c r="E104" s="69"/>
      <c r="F104" s="69"/>
      <c r="G104" s="101"/>
      <c r="H104" s="69"/>
      <c r="N104" s="73"/>
      <c r="Q104" s="73" t="n">
        <v>0.08</v>
      </c>
      <c r="R104" s="76" t="n">
        <f aca="false">$O$100*Q104</f>
        <v>4.32</v>
      </c>
      <c r="T104" s="8" t="n">
        <f aca="false">POWER(Q104,2)*$O$100+5</f>
        <v>5.3456</v>
      </c>
      <c r="U104" s="76"/>
      <c r="V104" s="8" t="str">
        <f aca="false">IF(AND($O$105&gt;R104,$O$105&lt;=R105),T104,"")</f>
        <v/>
      </c>
      <c r="W104" s="8" t="str">
        <f aca="false">IF(AND($O$106&gt;R104,$O$106&lt;=R105),T104,"")</f>
        <v/>
      </c>
      <c r="X104" s="8" t="str">
        <f aca="false">IF(AND($P$109&gt;R104,$P$109&lt;=R105),$O$100+5,"")</f>
        <v/>
      </c>
      <c r="Y104" s="8" t="str">
        <f aca="false">IF(AND($P$110&gt;R104,$P$110&lt;=R105),$O$100+5,"")</f>
        <v/>
      </c>
    </row>
    <row r="105" customFormat="false" ht="12.75" hidden="false" customHeight="false" outlineLevel="0" collapsed="false">
      <c r="B105" s="69"/>
      <c r="C105" s="69"/>
      <c r="D105" s="101"/>
      <c r="E105" s="69"/>
      <c r="F105" s="69"/>
      <c r="G105" s="101"/>
      <c r="H105" s="69"/>
      <c r="M105" s="8" t="s">
        <v>173</v>
      </c>
      <c r="N105" s="73"/>
      <c r="O105" s="8" t="n">
        <f aca="false">E96</f>
        <v>0</v>
      </c>
      <c r="Q105" s="73" t="n">
        <v>0.1</v>
      </c>
      <c r="R105" s="76" t="n">
        <f aca="false">$O$100*Q105</f>
        <v>5.4</v>
      </c>
      <c r="T105" s="8" t="n">
        <f aca="false">POWER(Q105,2)*$O$100+5</f>
        <v>5.54</v>
      </c>
      <c r="U105" s="76"/>
      <c r="V105" s="8" t="str">
        <f aca="false">IF(AND($O$105&gt;R105,$O$105&lt;=R106),T105,"")</f>
        <v/>
      </c>
      <c r="W105" s="8" t="str">
        <f aca="false">IF(AND($O$106&gt;R105,$O$106&lt;=R106),T105,"")</f>
        <v/>
      </c>
      <c r="X105" s="8" t="str">
        <f aca="false">IF(AND($P$109&gt;R105,$P$109&lt;=R106),$O$100+5,"")</f>
        <v/>
      </c>
      <c r="Y105" s="8" t="str">
        <f aca="false">IF(AND($P$110&gt;R105,$P$110&lt;=R106),$O$100+5,"")</f>
        <v/>
      </c>
    </row>
    <row r="106" customFormat="false" ht="12.75" hidden="false" customHeight="false" outlineLevel="0" collapsed="false">
      <c r="B106" s="103"/>
      <c r="M106" s="8" t="s">
        <v>174</v>
      </c>
      <c r="N106" s="73"/>
      <c r="O106" s="8" t="n">
        <f aca="false">H96</f>
        <v>0</v>
      </c>
      <c r="Q106" s="73" t="n">
        <v>0.12</v>
      </c>
      <c r="R106" s="76" t="n">
        <f aca="false">$O$100*Q106</f>
        <v>6.48</v>
      </c>
      <c r="T106" s="8" t="n">
        <f aca="false">POWER(Q106,2)*$O$100+5</f>
        <v>5.7776</v>
      </c>
      <c r="U106" s="76"/>
      <c r="V106" s="8" t="str">
        <f aca="false">IF(AND($O$105&gt;R106,$O$105&lt;=R107),T106,"")</f>
        <v/>
      </c>
      <c r="W106" s="8" t="str">
        <f aca="false">IF(AND($O$106&gt;R106,$O$106&lt;=R107),T106,"")</f>
        <v/>
      </c>
      <c r="X106" s="8" t="str">
        <f aca="false">IF(AND($P$109&gt;R106,$P$109&lt;=R107),$O$100+5,"")</f>
        <v/>
      </c>
      <c r="Y106" s="8" t="str">
        <f aca="false">IF(AND($P$110&gt;R106,$P$110&lt;=R107),$O$100+5,"")</f>
        <v/>
      </c>
    </row>
    <row r="107" customFormat="false" ht="12.75" hidden="false" customHeight="false" outlineLevel="0" collapsed="false">
      <c r="B107" s="103"/>
      <c r="M107" s="8" t="s">
        <v>175</v>
      </c>
      <c r="N107" s="73"/>
      <c r="Q107" s="73" t="n">
        <v>0.14</v>
      </c>
      <c r="R107" s="76" t="n">
        <f aca="false">$O$100*Q107</f>
        <v>7.56</v>
      </c>
      <c r="T107" s="8" t="n">
        <f aca="false">POWER(Q107,2)*$O$100+5</f>
        <v>6.0584</v>
      </c>
      <c r="U107" s="76"/>
      <c r="V107" s="8" t="str">
        <f aca="false">IF(AND($O$105&gt;R107,$O$105&lt;=R108),T107,"")</f>
        <v/>
      </c>
      <c r="W107" s="8" t="str">
        <f aca="false">IF(AND($O$106&gt;R107,$O$106&lt;=R108),T107,"")</f>
        <v/>
      </c>
      <c r="X107" s="8" t="str">
        <f aca="false">IF(AND($P$109&gt;R107,$P$109&lt;=R108),$O$100+5,"")</f>
        <v/>
      </c>
      <c r="Y107" s="8" t="str">
        <f aca="false">IF(AND($P$110&gt;R107,$P$110&lt;=R108),$O$100+5,"")</f>
        <v/>
      </c>
    </row>
    <row r="108" customFormat="false" ht="12.75" hidden="false" customHeight="false" outlineLevel="0" collapsed="false">
      <c r="B108" s="103"/>
      <c r="N108" s="73"/>
      <c r="Q108" s="73" t="n">
        <v>0.16</v>
      </c>
      <c r="R108" s="76" t="n">
        <f aca="false">$O$100*Q108</f>
        <v>8.64</v>
      </c>
      <c r="T108" s="8" t="n">
        <f aca="false">POWER(Q108,2)*$O$100+5</f>
        <v>6.3824</v>
      </c>
      <c r="U108" s="76"/>
      <c r="V108" s="8" t="str">
        <f aca="false">IF(AND($O$105&gt;R108,$O$105&lt;=R109),T108,"")</f>
        <v/>
      </c>
      <c r="W108" s="8" t="str">
        <f aca="false">IF(AND($O$106&gt;R108,$O$106&lt;=R109),T108,"")</f>
        <v/>
      </c>
      <c r="X108" s="8" t="str">
        <f aca="false">IF(AND($P$109&gt;R108,$P$109&lt;=R109),$O$100+5,"")</f>
        <v/>
      </c>
      <c r="Y108" s="8" t="str">
        <f aca="false">IF(AND($P$110&gt;R108,$P$110&lt;=R109),$O$100+5,"")</f>
        <v/>
      </c>
    </row>
    <row r="109" customFormat="false" ht="12.75" hidden="false" customHeight="false" outlineLevel="0" collapsed="false">
      <c r="N109" s="73"/>
      <c r="O109" s="8" t="n">
        <v>20</v>
      </c>
      <c r="P109" s="8" t="n">
        <f aca="false">$O$100*$O$109/100</f>
        <v>10.8</v>
      </c>
      <c r="Q109" s="73" t="n">
        <v>0.18</v>
      </c>
      <c r="R109" s="76" t="n">
        <f aca="false">$O$100*Q109</f>
        <v>9.72</v>
      </c>
      <c r="T109" s="8" t="n">
        <f aca="false">POWER(Q109,2)*$O$100+5</f>
        <v>6.7496</v>
      </c>
      <c r="U109" s="76"/>
      <c r="V109" s="8" t="str">
        <f aca="false">IF(AND($O$105&gt;R109,$O$105&lt;=R110),T109,"")</f>
        <v/>
      </c>
      <c r="W109" s="8" t="str">
        <f aca="false">IF(AND($O$106&gt;R109,$O$106&lt;=R110),T109,"")</f>
        <v/>
      </c>
      <c r="X109" s="8" t="n">
        <f aca="false">IF(AND($P$109&gt;R109,$P$109&lt;=R110),$O$100+5,"")</f>
        <v>59</v>
      </c>
      <c r="Y109" s="8" t="str">
        <f aca="false">IF(AND($P$110&gt;R109,$P$110&lt;=R110),$O$100+5,"")</f>
        <v/>
      </c>
    </row>
    <row r="110" customFormat="false" ht="12.75" hidden="false" customHeight="false" outlineLevel="0" collapsed="false">
      <c r="N110" s="73"/>
      <c r="O110" s="8" t="n">
        <v>40</v>
      </c>
      <c r="P110" s="8" t="n">
        <f aca="false">$O$100*$O$110/100</f>
        <v>21.6</v>
      </c>
      <c r="Q110" s="73" t="n">
        <v>0.2</v>
      </c>
      <c r="R110" s="76" t="n">
        <f aca="false">$O$100*Q110</f>
        <v>10.8</v>
      </c>
      <c r="T110" s="8" t="n">
        <f aca="false">POWER(Q110,2)*$O$100+5</f>
        <v>7.16</v>
      </c>
      <c r="U110" s="76"/>
      <c r="V110" s="8" t="str">
        <f aca="false">IF(AND($O$105&gt;R110,$O$105&lt;=R111),T110,"")</f>
        <v/>
      </c>
      <c r="W110" s="8" t="str">
        <f aca="false">IF(AND($O$106&gt;R110,$O$106&lt;=R111),T110,"")</f>
        <v/>
      </c>
      <c r="X110" s="8" t="str">
        <f aca="false">IF(AND($P$109&gt;R110,$P$109&lt;=R111),$O$100+5,"")</f>
        <v/>
      </c>
      <c r="Y110" s="8" t="str">
        <f aca="false">IF(AND($P$110&gt;R110,$P$110&lt;=R111),$O$100+5,"")</f>
        <v/>
      </c>
    </row>
    <row r="111" customFormat="false" ht="12.75" hidden="false" customHeight="false" outlineLevel="0" collapsed="false">
      <c r="M111" s="8" t="str">
        <f aca="false">IF(E96&lt;P109,"CAUTION",22)</f>
        <v>CAUTION</v>
      </c>
      <c r="N111" s="73"/>
      <c r="Q111" s="73" t="n">
        <v>0.22</v>
      </c>
      <c r="R111" s="76" t="n">
        <f aca="false">$O$100*Q111</f>
        <v>11.88</v>
      </c>
      <c r="T111" s="8" t="n">
        <f aca="false">POWER(Q111,2)*$O$100+5</f>
        <v>7.6136</v>
      </c>
      <c r="U111" s="76"/>
      <c r="V111" s="8" t="str">
        <f aca="false">IF(AND($O$105&gt;R111,$O$105&lt;=R112),T111,"")</f>
        <v/>
      </c>
      <c r="W111" s="8" t="str">
        <f aca="false">IF(AND($O$106&gt;R111,$O$106&lt;=R112),T111,"")</f>
        <v/>
      </c>
      <c r="X111" s="8" t="str">
        <f aca="false">IF(AND($P$109&gt;R111,$P$109&lt;=R112),$O$100+5,"")</f>
        <v/>
      </c>
      <c r="Y111" s="8" t="str">
        <f aca="false">IF(AND($P$110&gt;R111,$P$110&lt;=R112),$O$100+5,"")</f>
        <v/>
      </c>
    </row>
    <row r="112" customFormat="false" ht="12.75" hidden="false" customHeight="false" outlineLevel="0" collapsed="false">
      <c r="N112" s="73"/>
      <c r="Q112" s="73" t="n">
        <v>0.24</v>
      </c>
      <c r="R112" s="76" t="n">
        <f aca="false">$O$100*Q112</f>
        <v>12.96</v>
      </c>
      <c r="T112" s="8" t="n">
        <f aca="false">POWER(Q112,2)*$O$100+5</f>
        <v>8.1104</v>
      </c>
      <c r="U112" s="76"/>
      <c r="V112" s="8" t="str">
        <f aca="false">IF(AND($O$105&gt;R112,$O$105&lt;=R113),T112,"")</f>
        <v/>
      </c>
      <c r="W112" s="8" t="str">
        <f aca="false">IF(AND($O$106&gt;R112,$O$106&lt;=R113),T112,"")</f>
        <v/>
      </c>
      <c r="X112" s="8" t="str">
        <f aca="false">IF(AND($P$109&gt;R112,$P$109&lt;=R113),$O$100+5,"")</f>
        <v/>
      </c>
      <c r="Y112" s="8" t="str">
        <f aca="false">IF(AND($P$110&gt;R112,$P$110&lt;=R113),$O$100+5,"")</f>
        <v/>
      </c>
    </row>
    <row r="113" customFormat="false" ht="12.75" hidden="false" customHeight="false" outlineLevel="0" collapsed="false">
      <c r="N113" s="73"/>
      <c r="Q113" s="73" t="n">
        <v>0.26</v>
      </c>
      <c r="R113" s="76" t="n">
        <f aca="false">$O$100*Q113</f>
        <v>14.04</v>
      </c>
      <c r="T113" s="8" t="n">
        <f aca="false">POWER(Q113,2)*$O$100+5</f>
        <v>8.6504</v>
      </c>
      <c r="U113" s="76"/>
      <c r="V113" s="8" t="str">
        <f aca="false">IF(AND($O$105&gt;R113,$O$105&lt;=R114),T113,"")</f>
        <v/>
      </c>
      <c r="W113" s="8" t="str">
        <f aca="false">IF(AND($O$106&gt;R113,$O$106&lt;=R114),T113,"")</f>
        <v/>
      </c>
      <c r="X113" s="8" t="str">
        <f aca="false">IF(AND($P$109&gt;R113,$P$109&lt;=R114),$O$100+5,"")</f>
        <v/>
      </c>
      <c r="Y113" s="8" t="str">
        <f aca="false">IF(AND($P$110&gt;R113,$P$110&lt;=R114),$O$100+5,"")</f>
        <v/>
      </c>
    </row>
    <row r="114" customFormat="false" ht="12.75" hidden="false" customHeight="false" outlineLevel="0" collapsed="false">
      <c r="N114" s="73"/>
      <c r="Q114" s="73" t="n">
        <v>0.28</v>
      </c>
      <c r="R114" s="76" t="n">
        <f aca="false">$O$100*Q114</f>
        <v>15.12</v>
      </c>
      <c r="T114" s="8" t="n">
        <f aca="false">POWER(Q114,2)*$O$100+5</f>
        <v>9.2336</v>
      </c>
      <c r="U114" s="76"/>
      <c r="V114" s="8" t="str">
        <f aca="false">IF(AND($O$105&gt;R114,$O$105&lt;=R115),T114,"")</f>
        <v/>
      </c>
      <c r="W114" s="8" t="str">
        <f aca="false">IF(AND($O$106&gt;R114,$O$106&lt;=R115),T114,"")</f>
        <v/>
      </c>
      <c r="X114" s="8" t="str">
        <f aca="false">IF(AND($P$109&gt;R114,$P$109&lt;=R115),$O$100+5,"")</f>
        <v/>
      </c>
      <c r="Y114" s="8" t="str">
        <f aca="false">IF(AND($P$110&gt;R114,$P$110&lt;=R115),$O$100+5,"")</f>
        <v/>
      </c>
    </row>
    <row r="115" customFormat="false" ht="12.75" hidden="false" customHeight="false" outlineLevel="0" collapsed="false">
      <c r="N115" s="73"/>
      <c r="Q115" s="73" t="n">
        <v>0.3</v>
      </c>
      <c r="R115" s="76" t="n">
        <f aca="false">$O$100*Q115</f>
        <v>16.2</v>
      </c>
      <c r="T115" s="8" t="n">
        <f aca="false">POWER(Q115,2)*$O$100+5</f>
        <v>9.86</v>
      </c>
      <c r="U115" s="76"/>
      <c r="V115" s="8" t="str">
        <f aca="false">IF(AND($O$105&gt;R115,$O$105&lt;=R116),T115,"")</f>
        <v/>
      </c>
      <c r="W115" s="8" t="str">
        <f aca="false">IF(AND($O$106&gt;R115,$O$106&lt;=R116),T115,"")</f>
        <v/>
      </c>
      <c r="X115" s="8" t="str">
        <f aca="false">IF(AND($P$109&gt;R115,$P$109&lt;=R116),$O$100+5,"")</f>
        <v/>
      </c>
      <c r="Y115" s="8" t="str">
        <f aca="false">IF(AND($P$110&gt;R115,$P$110&lt;=R116),$O$100+5,"")</f>
        <v/>
      </c>
    </row>
    <row r="116" customFormat="false" ht="12.75" hidden="false" customHeight="false" outlineLevel="0" collapsed="false">
      <c r="N116" s="73"/>
      <c r="Q116" s="73" t="n">
        <v>0.32</v>
      </c>
      <c r="R116" s="76" t="n">
        <f aca="false">$O$100*Q116</f>
        <v>17.28</v>
      </c>
      <c r="T116" s="8" t="n">
        <f aca="false">POWER(Q116,2)*$O$100+5</f>
        <v>10.5296</v>
      </c>
      <c r="U116" s="76"/>
      <c r="V116" s="8" t="str">
        <f aca="false">IF(AND($O$105&gt;R116,$O$105&lt;=R117),T116,"")</f>
        <v/>
      </c>
      <c r="W116" s="8" t="str">
        <f aca="false">IF(AND($O$106&gt;R116,$O$106&lt;=R117),T116,"")</f>
        <v/>
      </c>
      <c r="X116" s="8" t="str">
        <f aca="false">IF(AND($P$109&gt;R116,$P$109&lt;=R117),$O$100+5,"")</f>
        <v/>
      </c>
      <c r="Y116" s="8" t="str">
        <f aca="false">IF(AND($P$110&gt;R116,$P$110&lt;=R117),$O$100+5,"")</f>
        <v/>
      </c>
    </row>
    <row r="117" customFormat="false" ht="12.75" hidden="false" customHeight="false" outlineLevel="0" collapsed="false">
      <c r="N117" s="73"/>
      <c r="Q117" s="73" t="n">
        <v>0.34</v>
      </c>
      <c r="R117" s="76" t="n">
        <f aca="false">$O$100*Q117</f>
        <v>18.36</v>
      </c>
      <c r="T117" s="8" t="n">
        <f aca="false">POWER(Q117,2)*$O$100+5</f>
        <v>11.2424</v>
      </c>
      <c r="U117" s="76"/>
      <c r="V117" s="8" t="str">
        <f aca="false">IF(AND($O$105&gt;R117,$O$105&lt;=R118),T117,"")</f>
        <v/>
      </c>
      <c r="W117" s="8" t="str">
        <f aca="false">IF(AND($O$106&gt;R117,$O$106&lt;=R118),T117,"")</f>
        <v/>
      </c>
      <c r="X117" s="8" t="str">
        <f aca="false">IF(AND($P$109&gt;R117,$P$109&lt;=R118),$O$100+5,"")</f>
        <v/>
      </c>
      <c r="Y117" s="8" t="str">
        <f aca="false">IF(AND($P$110&gt;R117,$P$110&lt;=R118),$O$100+5,"")</f>
        <v/>
      </c>
    </row>
    <row r="118" customFormat="false" ht="12.75" hidden="false" customHeight="false" outlineLevel="0" collapsed="false">
      <c r="N118" s="73"/>
      <c r="Q118" s="73" t="n">
        <v>0.36</v>
      </c>
      <c r="R118" s="76" t="n">
        <f aca="false">$O$100*Q118</f>
        <v>19.44</v>
      </c>
      <c r="T118" s="8" t="n">
        <f aca="false">POWER(Q118,2)*$O$100+5</f>
        <v>11.9984</v>
      </c>
      <c r="U118" s="76"/>
      <c r="V118" s="8" t="str">
        <f aca="false">IF(AND($O$105&gt;R118,$O$105&lt;=R119),T118,"")</f>
        <v/>
      </c>
      <c r="W118" s="8" t="str">
        <f aca="false">IF(AND($O$106&gt;R118,$O$106&lt;=R119),T118,"")</f>
        <v/>
      </c>
      <c r="X118" s="8" t="str">
        <f aca="false">IF(AND($P$109&gt;R118,$P$109&lt;=R119),$O$100+5,"")</f>
        <v/>
      </c>
      <c r="Y118" s="8" t="str">
        <f aca="false">IF(AND($P$110&gt;R118,$P$110&lt;=R119),$O$100+5,"")</f>
        <v/>
      </c>
    </row>
    <row r="119" customFormat="false" ht="12.75" hidden="false" customHeight="false" outlineLevel="0" collapsed="false">
      <c r="N119" s="73"/>
      <c r="Q119" s="73" t="n">
        <v>0.38</v>
      </c>
      <c r="R119" s="76" t="n">
        <f aca="false">$O$100*Q119</f>
        <v>20.52</v>
      </c>
      <c r="T119" s="8" t="n">
        <f aca="false">POWER(Q119,2)*$O$100+5</f>
        <v>12.7976</v>
      </c>
      <c r="U119" s="76"/>
      <c r="V119" s="8" t="str">
        <f aca="false">IF(AND($O$105&gt;R119,$O$105&lt;=R120),T119,"")</f>
        <v/>
      </c>
      <c r="W119" s="8" t="str">
        <f aca="false">IF(AND($O$106&gt;R119,$O$106&lt;=R120),T119,"")</f>
        <v/>
      </c>
      <c r="X119" s="8" t="str">
        <f aca="false">IF(AND($P$109&gt;R119,$P$109&lt;=R120),$O$100+5,"")</f>
        <v/>
      </c>
      <c r="Y119" s="8" t="n">
        <f aca="false">IF(AND($P$110&gt;R119,$P$110&lt;=R120),$O$100+5,"")</f>
        <v>59</v>
      </c>
    </row>
    <row r="120" customFormat="false" ht="12.75" hidden="false" customHeight="false" outlineLevel="0" collapsed="false">
      <c r="N120" s="73"/>
      <c r="Q120" s="73" t="n">
        <v>0.4</v>
      </c>
      <c r="R120" s="76" t="n">
        <f aca="false">$O$100*Q120</f>
        <v>21.6</v>
      </c>
      <c r="T120" s="8" t="n">
        <f aca="false">POWER(Q120,2)*$O$100+5</f>
        <v>13.64</v>
      </c>
      <c r="U120" s="76"/>
      <c r="V120" s="8" t="str">
        <f aca="false">IF(AND($O$105&gt;R120,$O$105&lt;=R121),T120,"")</f>
        <v/>
      </c>
      <c r="W120" s="8" t="str">
        <f aca="false">IF(AND($O$106&gt;R120,$O$106&lt;=R121),T120,"")</f>
        <v/>
      </c>
      <c r="X120" s="8" t="str">
        <f aca="false">IF(AND($P$109&gt;R120,$P$109&lt;=R121),$O$100+5,"")</f>
        <v/>
      </c>
      <c r="Y120" s="8" t="str">
        <f aca="false">IF(AND($P$110&gt;R120,$P$110&lt;=R121),$O$100+5,"")</f>
        <v/>
      </c>
    </row>
    <row r="121" customFormat="false" ht="12.75" hidden="false" customHeight="false" outlineLevel="0" collapsed="false">
      <c r="N121" s="73"/>
      <c r="Q121" s="73" t="n">
        <v>0.42</v>
      </c>
      <c r="R121" s="76" t="n">
        <f aca="false">$O$100*Q121</f>
        <v>22.68</v>
      </c>
      <c r="T121" s="8" t="n">
        <f aca="false">POWER(Q121,2)*$O$100+5</f>
        <v>14.5256</v>
      </c>
      <c r="U121" s="76"/>
      <c r="V121" s="8" t="str">
        <f aca="false">IF(AND($O$105&gt;R121,$O$105&lt;=R122),T121,"")</f>
        <v/>
      </c>
      <c r="W121" s="8" t="str">
        <f aca="false">IF(AND($O$106&gt;R121,$O$106&lt;=R122),T121,"")</f>
        <v/>
      </c>
      <c r="X121" s="8" t="str">
        <f aca="false">IF(AND($P$109&gt;R121,$P$109&lt;=R122),$O$100+5,"")</f>
        <v/>
      </c>
      <c r="Y121" s="8" t="str">
        <f aca="false">IF(AND($P$110&gt;R121,$P$110&lt;=R122),$O$100+5,"")</f>
        <v/>
      </c>
    </row>
    <row r="122" customFormat="false" ht="12.75" hidden="false" customHeight="false" outlineLevel="0" collapsed="false">
      <c r="N122" s="73"/>
      <c r="Q122" s="73" t="n">
        <v>0.44</v>
      </c>
      <c r="R122" s="76" t="n">
        <f aca="false">$O$100*Q122</f>
        <v>23.76</v>
      </c>
      <c r="T122" s="8" t="n">
        <f aca="false">POWER(Q122,2)*$O$100+5</f>
        <v>15.4544</v>
      </c>
      <c r="U122" s="76"/>
      <c r="V122" s="8" t="str">
        <f aca="false">IF(AND($O$105&gt;R122,$O$105&lt;=R123),T122,"")</f>
        <v/>
      </c>
      <c r="W122" s="8" t="str">
        <f aca="false">IF(AND($O$106&gt;R122,$O$106&lt;=R123),T122,"")</f>
        <v/>
      </c>
      <c r="X122" s="8" t="str">
        <f aca="false">IF(AND($P$109&gt;R122,$P$109&lt;=R123),$O$100+5,"")</f>
        <v/>
      </c>
      <c r="Y122" s="8" t="str">
        <f aca="false">IF(AND($P$110&gt;R122,$P$110&lt;=R123),$O$100+5,"")</f>
        <v/>
      </c>
    </row>
    <row r="123" customFormat="false" ht="12.75" hidden="false" customHeight="false" outlineLevel="0" collapsed="false">
      <c r="N123" s="73"/>
      <c r="Q123" s="73" t="n">
        <v>0.46</v>
      </c>
      <c r="R123" s="76" t="n">
        <f aca="false">$O$100*Q123</f>
        <v>24.84</v>
      </c>
      <c r="T123" s="8" t="n">
        <f aca="false">POWER(Q123,2)*$O$100+5</f>
        <v>16.4264</v>
      </c>
      <c r="U123" s="76"/>
      <c r="V123" s="8" t="str">
        <f aca="false">IF(AND($O$105&gt;R123,$O$105&lt;=R124),T123,"")</f>
        <v/>
      </c>
      <c r="W123" s="8" t="str">
        <f aca="false">IF(AND($O$106&gt;R123,$O$106&lt;=R124),T123,"")</f>
        <v/>
      </c>
      <c r="X123" s="8" t="str">
        <f aca="false">IF(AND($P$109&gt;R123,$P$109&lt;=R124),$O$100+5,"")</f>
        <v/>
      </c>
      <c r="Y123" s="8" t="str">
        <f aca="false">IF(AND($P$110&gt;R123,$P$110&lt;=R124),$O$100+5,"")</f>
        <v/>
      </c>
    </row>
    <row r="124" customFormat="false" ht="12.75" hidden="false" customHeight="false" outlineLevel="0" collapsed="false">
      <c r="N124" s="73"/>
      <c r="Q124" s="73" t="n">
        <v>0.48</v>
      </c>
      <c r="R124" s="76" t="n">
        <f aca="false">$O$100*Q124</f>
        <v>25.92</v>
      </c>
      <c r="T124" s="8" t="n">
        <f aca="false">POWER(Q124,2)*$O$100+5</f>
        <v>17.4416</v>
      </c>
      <c r="U124" s="76"/>
      <c r="V124" s="8" t="str">
        <f aca="false">IF(AND($O$105&gt;R124,$O$105&lt;=R125),T124,"")</f>
        <v/>
      </c>
      <c r="W124" s="8" t="str">
        <f aca="false">IF(AND($O$106&gt;R124,$O$106&lt;=R125),T124,"")</f>
        <v/>
      </c>
      <c r="X124" s="8" t="str">
        <f aca="false">IF(AND($P$109&gt;R124,$P$109&lt;=R125),$O$100+5,"")</f>
        <v/>
      </c>
      <c r="Y124" s="8" t="str">
        <f aca="false">IF(AND($P$110&gt;R124,$P$110&lt;=R125),$O$100+5,"")</f>
        <v/>
      </c>
    </row>
    <row r="125" customFormat="false" ht="12.75" hidden="false" customHeight="false" outlineLevel="0" collapsed="false">
      <c r="N125" s="73"/>
      <c r="Q125" s="73" t="n">
        <v>0.5</v>
      </c>
      <c r="R125" s="76" t="n">
        <f aca="false">$O$100*Q125</f>
        <v>27</v>
      </c>
      <c r="T125" s="8" t="n">
        <f aca="false">POWER(Q125,2)*$O$100+5</f>
        <v>18.5</v>
      </c>
      <c r="U125" s="76"/>
      <c r="V125" s="8" t="str">
        <f aca="false">IF(AND($O$105&gt;R125,$O$105&lt;=R126),T125,"")</f>
        <v/>
      </c>
      <c r="W125" s="8" t="str">
        <f aca="false">IF(AND($O$106&gt;R125,$O$106&lt;=R126),T125,"")</f>
        <v/>
      </c>
      <c r="X125" s="8" t="str">
        <f aca="false">IF(AND($P$109&gt;R125,$P$109&lt;=R126),$O$100+5,"")</f>
        <v/>
      </c>
      <c r="Y125" s="8" t="str">
        <f aca="false">IF(AND($P$110&gt;R125,$P$110&lt;=R126),$O$100+5,"")</f>
        <v/>
      </c>
    </row>
    <row r="126" customFormat="false" ht="12.75" hidden="false" customHeight="false" outlineLevel="0" collapsed="false">
      <c r="N126" s="73"/>
      <c r="Q126" s="73" t="n">
        <v>0.52</v>
      </c>
      <c r="R126" s="76" t="n">
        <f aca="false">$O$100*Q126</f>
        <v>28.08</v>
      </c>
      <c r="T126" s="8" t="n">
        <f aca="false">POWER(Q126,2)*$O$100+5</f>
        <v>19.6016</v>
      </c>
      <c r="U126" s="76"/>
      <c r="V126" s="8" t="str">
        <f aca="false">IF(AND($O$105&gt;R126,$O$105&lt;=R127),T126,"")</f>
        <v/>
      </c>
      <c r="W126" s="8" t="str">
        <f aca="false">IF(AND($O$106&gt;R126,$O$106&lt;=R127),T126,"")</f>
        <v/>
      </c>
      <c r="X126" s="8" t="str">
        <f aca="false">IF(AND($P$109&gt;R126,$P$109&lt;=R127),$O$100+5,"")</f>
        <v/>
      </c>
      <c r="Y126" s="8" t="str">
        <f aca="false">IF(AND($P$110&gt;R126,$P$110&lt;=R127),$O$100+5,"")</f>
        <v/>
      </c>
    </row>
    <row r="127" customFormat="false" ht="12.75" hidden="false" customHeight="false" outlineLevel="0" collapsed="false">
      <c r="N127" s="73"/>
      <c r="Q127" s="73" t="n">
        <v>0.54</v>
      </c>
      <c r="R127" s="76" t="n">
        <f aca="false">$O$100*Q127</f>
        <v>29.16</v>
      </c>
      <c r="T127" s="8" t="n">
        <f aca="false">POWER(Q127,2)*$O$100+5</f>
        <v>20.7464</v>
      </c>
      <c r="U127" s="76"/>
      <c r="V127" s="8" t="str">
        <f aca="false">IF(AND($O$105&gt;R127,$O$105&lt;=R128),T127,"")</f>
        <v/>
      </c>
      <c r="W127" s="8" t="str">
        <f aca="false">IF(AND($O$106&gt;R127,$O$106&lt;=R128),T127,"")</f>
        <v/>
      </c>
      <c r="X127" s="8" t="str">
        <f aca="false">IF(AND($P$109&gt;R127,$P$109&lt;=R128),$O$100+5,"")</f>
        <v/>
      </c>
      <c r="Y127" s="8" t="str">
        <f aca="false">IF(AND($P$110&gt;R127,$P$110&lt;=R128),$O$100+5,"")</f>
        <v/>
      </c>
    </row>
    <row r="128" customFormat="false" ht="12.75" hidden="false" customHeight="false" outlineLevel="0" collapsed="false">
      <c r="N128" s="73"/>
      <c r="Q128" s="73" t="n">
        <v>0.56</v>
      </c>
      <c r="R128" s="76" t="n">
        <f aca="false">$O$100*Q128</f>
        <v>30.24</v>
      </c>
      <c r="T128" s="8" t="n">
        <f aca="false">POWER(Q128,2)*$O$100+5</f>
        <v>21.9344</v>
      </c>
      <c r="U128" s="76"/>
      <c r="V128" s="8" t="str">
        <f aca="false">IF(AND($O$105&gt;R128,$O$105&lt;=R129),T128,"")</f>
        <v/>
      </c>
      <c r="W128" s="8" t="str">
        <f aca="false">IF(AND($O$106&gt;R128,$O$106&lt;=R129),T128,"")</f>
        <v/>
      </c>
      <c r="X128" s="8" t="str">
        <f aca="false">IF(AND($P$109&gt;R128,$P$109&lt;=R129),$O$100+5,"")</f>
        <v/>
      </c>
      <c r="Y128" s="8" t="str">
        <f aca="false">IF(AND($P$110&gt;R128,$P$110&lt;=R129),$O$100+5,"")</f>
        <v/>
      </c>
    </row>
    <row r="129" customFormat="false" ht="12.75" hidden="false" customHeight="false" outlineLevel="0" collapsed="false">
      <c r="N129" s="73"/>
      <c r="Q129" s="73" t="n">
        <v>0.58</v>
      </c>
      <c r="R129" s="76" t="n">
        <f aca="false">$O$100*Q129</f>
        <v>31.32</v>
      </c>
      <c r="T129" s="8" t="n">
        <f aca="false">POWER(Q129,2)*$O$100+5</f>
        <v>23.1656</v>
      </c>
      <c r="U129" s="76"/>
      <c r="V129" s="8" t="str">
        <f aca="false">IF(AND($O$105&gt;R129,$O$105&lt;=R130),T129,"")</f>
        <v/>
      </c>
      <c r="W129" s="8" t="str">
        <f aca="false">IF(AND($O$106&gt;R129,$O$106&lt;=R130),T129,"")</f>
        <v/>
      </c>
      <c r="X129" s="8" t="str">
        <f aca="false">IF(AND($P$109&gt;R129,$P$109&lt;=R130),$O$100+5,"")</f>
        <v/>
      </c>
      <c r="Y129" s="8" t="str">
        <f aca="false">IF(AND($P$110&gt;R129,$P$110&lt;=R130),$O$100+5,"")</f>
        <v/>
      </c>
    </row>
    <row r="130" customFormat="false" ht="12.75" hidden="false" customHeight="false" outlineLevel="0" collapsed="false">
      <c r="N130" s="73"/>
      <c r="Q130" s="73" t="n">
        <v>0.6</v>
      </c>
      <c r="R130" s="76" t="n">
        <f aca="false">$O$100*Q130</f>
        <v>32.4</v>
      </c>
      <c r="T130" s="8" t="n">
        <f aca="false">POWER(Q130,2)*$O$100+5</f>
        <v>24.44</v>
      </c>
      <c r="U130" s="76"/>
      <c r="V130" s="8" t="str">
        <f aca="false">IF(AND($O$105&gt;R130,$O$105&lt;=R131),T130,"")</f>
        <v/>
      </c>
      <c r="W130" s="8" t="str">
        <f aca="false">IF(AND($O$106&gt;R130,$O$106&lt;=R131),T130,"")</f>
        <v/>
      </c>
      <c r="X130" s="8" t="str">
        <f aca="false">IF(AND($P$109&gt;R130,$P$109&lt;=R131),$O$100+5,"")</f>
        <v/>
      </c>
      <c r="Y130" s="8" t="str">
        <f aca="false">IF(AND($P$110&gt;R130,$P$110&lt;=R131),$O$100+5,"")</f>
        <v/>
      </c>
    </row>
    <row r="131" customFormat="false" ht="12.75" hidden="false" customHeight="false" outlineLevel="0" collapsed="false">
      <c r="N131" s="73"/>
      <c r="Q131" s="73" t="n">
        <v>0.62</v>
      </c>
      <c r="R131" s="76" t="n">
        <f aca="false">$O$100*Q131</f>
        <v>33.48</v>
      </c>
      <c r="T131" s="8" t="n">
        <f aca="false">POWER(Q131,2)*$O$100+5</f>
        <v>25.7576</v>
      </c>
      <c r="U131" s="76"/>
      <c r="V131" s="8" t="str">
        <f aca="false">IF(AND($O$105&gt;R131,$O$105&lt;=R132),T131,"")</f>
        <v/>
      </c>
      <c r="W131" s="8" t="str">
        <f aca="false">IF(AND($O$106&gt;R131,$O$106&lt;=R132),T131,"")</f>
        <v/>
      </c>
      <c r="X131" s="8" t="str">
        <f aca="false">IF(AND($P$109&gt;R131,$P$109&lt;=R132),$O$100+5,"")</f>
        <v/>
      </c>
      <c r="Y131" s="8" t="str">
        <f aca="false">IF(AND($P$110&gt;R131,$P$110&lt;=R132),$O$100+5,"")</f>
        <v/>
      </c>
    </row>
    <row r="132" customFormat="false" ht="12.75" hidden="false" customHeight="false" outlineLevel="0" collapsed="false">
      <c r="N132" s="73"/>
      <c r="Q132" s="73" t="n">
        <v>0.64</v>
      </c>
      <c r="R132" s="76" t="n">
        <f aca="false">$O$100*Q132</f>
        <v>34.56</v>
      </c>
      <c r="T132" s="8" t="n">
        <f aca="false">POWER(Q132,2)*$O$100+5</f>
        <v>27.1184</v>
      </c>
      <c r="U132" s="76"/>
      <c r="V132" s="8" t="str">
        <f aca="false">IF(AND($O$105&gt;R132,$O$105&lt;=R133),T132,"")</f>
        <v/>
      </c>
      <c r="W132" s="8" t="str">
        <f aca="false">IF(AND($O$106&gt;R132,$O$106&lt;=R133),T132,"")</f>
        <v/>
      </c>
      <c r="X132" s="8" t="str">
        <f aca="false">IF(AND($P$109&gt;R132,$P$109&lt;=R133),$O$100+5,"")</f>
        <v/>
      </c>
      <c r="Y132" s="8" t="str">
        <f aca="false">IF(AND($P$110&gt;R132,$P$110&lt;=R133),$O$100+5,"")</f>
        <v/>
      </c>
    </row>
    <row r="133" customFormat="false" ht="12.75" hidden="false" customHeight="false" outlineLevel="0" collapsed="false">
      <c r="N133" s="73"/>
      <c r="Q133" s="73" t="n">
        <v>0.66</v>
      </c>
      <c r="R133" s="76" t="n">
        <f aca="false">$O$100*Q133</f>
        <v>35.64</v>
      </c>
      <c r="T133" s="8" t="n">
        <f aca="false">POWER(Q133,2)*$O$100+5</f>
        <v>28.5224</v>
      </c>
      <c r="U133" s="76"/>
      <c r="V133" s="8" t="str">
        <f aca="false">IF(AND($O$105&gt;R133,$O$105&lt;=R134),T133,"")</f>
        <v/>
      </c>
      <c r="W133" s="8" t="str">
        <f aca="false">IF(AND($O$106&gt;R133,$O$106&lt;=R134),T133,"")</f>
        <v/>
      </c>
      <c r="X133" s="8" t="str">
        <f aca="false">IF(AND($P$109&gt;R133,$P$109&lt;=R134),$O$100+5,"")</f>
        <v/>
      </c>
      <c r="Y133" s="8" t="str">
        <f aca="false">IF(AND($P$110&gt;R133,$P$110&lt;=R134),$O$100+5,"")</f>
        <v/>
      </c>
    </row>
    <row r="134" customFormat="false" ht="12.75" hidden="false" customHeight="false" outlineLevel="0" collapsed="false">
      <c r="N134" s="73"/>
      <c r="Q134" s="73" t="n">
        <v>0.68</v>
      </c>
      <c r="R134" s="76" t="n">
        <f aca="false">$O$100*Q134</f>
        <v>36.72</v>
      </c>
      <c r="T134" s="8" t="n">
        <f aca="false">POWER(Q134,2)*$O$100+5</f>
        <v>29.9696</v>
      </c>
      <c r="U134" s="76"/>
      <c r="V134" s="8" t="str">
        <f aca="false">IF(AND($O$105&gt;R134,$O$105&lt;=R135),T134,"")</f>
        <v/>
      </c>
      <c r="W134" s="8" t="str">
        <f aca="false">IF(AND($O$106&gt;R134,$O$106&lt;=R135),T134,"")</f>
        <v/>
      </c>
      <c r="X134" s="8" t="str">
        <f aca="false">IF(AND($P$109&gt;R134,$P$109&lt;=R135),$O$100+5,"")</f>
        <v/>
      </c>
      <c r="Y134" s="8" t="str">
        <f aca="false">IF(AND($P$110&gt;R134,$P$110&lt;=R135),$O$100+5,"")</f>
        <v/>
      </c>
    </row>
    <row r="135" customFormat="false" ht="12.75" hidden="false" customHeight="false" outlineLevel="0" collapsed="false">
      <c r="N135" s="73"/>
      <c r="Q135" s="73" t="n">
        <v>0.7</v>
      </c>
      <c r="R135" s="76" t="n">
        <f aca="false">$O$100*Q135</f>
        <v>37.8</v>
      </c>
      <c r="T135" s="8" t="n">
        <f aca="false">POWER(Q135,2)*$O$100+5</f>
        <v>31.46</v>
      </c>
      <c r="U135" s="76"/>
      <c r="V135" s="8" t="str">
        <f aca="false">IF(AND($O$105&gt;R135,$O$105&lt;=R136),T135,"")</f>
        <v/>
      </c>
      <c r="W135" s="8" t="str">
        <f aca="false">IF(AND($O$106&gt;R135,$O$106&lt;=R136),T135,"")</f>
        <v/>
      </c>
      <c r="X135" s="8" t="str">
        <f aca="false">IF(AND($P$109&gt;R135,$P$109&lt;=R136),$O$100+5,"")</f>
        <v/>
      </c>
      <c r="Y135" s="8" t="str">
        <f aca="false">IF(AND($P$110&gt;R135,$P$110&lt;=R136),$O$100+5,"")</f>
        <v/>
      </c>
    </row>
    <row r="136" customFormat="false" ht="12.75" hidden="false" customHeight="false" outlineLevel="0" collapsed="false">
      <c r="N136" s="73"/>
      <c r="Q136" s="73" t="n">
        <v>0.72</v>
      </c>
      <c r="R136" s="76" t="n">
        <f aca="false">$O$100*Q136</f>
        <v>38.88</v>
      </c>
      <c r="T136" s="8" t="n">
        <f aca="false">POWER(Q136,2)*$O$100+5</f>
        <v>32.9936</v>
      </c>
      <c r="U136" s="76"/>
      <c r="V136" s="8" t="str">
        <f aca="false">IF(AND($O$105&gt;R136,$O$105&lt;=R137),T136,"")</f>
        <v/>
      </c>
      <c r="W136" s="8" t="str">
        <f aca="false">IF(AND($O$106&gt;R136,$O$106&lt;=R137),T136,"")</f>
        <v/>
      </c>
      <c r="X136" s="8" t="str">
        <f aca="false">IF(AND($P$109&gt;R136,$P$109&lt;=R137),$O$100+5,"")</f>
        <v/>
      </c>
      <c r="Y136" s="8" t="str">
        <f aca="false">IF(AND($P$110&gt;R136,$P$110&lt;=R137),$O$100+5,"")</f>
        <v/>
      </c>
    </row>
    <row r="137" customFormat="false" ht="12.75" hidden="false" customHeight="false" outlineLevel="0" collapsed="false">
      <c r="N137" s="73"/>
      <c r="Q137" s="73" t="n">
        <v>0.74</v>
      </c>
      <c r="R137" s="76" t="n">
        <f aca="false">$O$100*Q137</f>
        <v>39.96</v>
      </c>
      <c r="T137" s="8" t="n">
        <f aca="false">POWER(Q137,2)*$O$100+5</f>
        <v>34.5704</v>
      </c>
      <c r="U137" s="76"/>
      <c r="V137" s="8" t="str">
        <f aca="false">IF(AND($O$105&gt;R137,$O$105&lt;=R138),T137,"")</f>
        <v/>
      </c>
      <c r="W137" s="8" t="str">
        <f aca="false">IF(AND($O$106&gt;R137,$O$106&lt;=R138),T137,"")</f>
        <v/>
      </c>
      <c r="X137" s="8" t="str">
        <f aca="false">IF(AND($P$109&gt;R137,$P$109&lt;=R138),$O$100+5,"")</f>
        <v/>
      </c>
      <c r="Y137" s="8" t="str">
        <f aca="false">IF(AND($P$110&gt;R137,$P$110&lt;=R138),$O$100+5,"")</f>
        <v/>
      </c>
    </row>
    <row r="138" customFormat="false" ht="12.75" hidden="false" customHeight="false" outlineLevel="0" collapsed="false">
      <c r="N138" s="73"/>
      <c r="Q138" s="73" t="n">
        <v>0.76</v>
      </c>
      <c r="R138" s="76" t="n">
        <f aca="false">$O$100*Q138</f>
        <v>41.04</v>
      </c>
      <c r="T138" s="8" t="n">
        <f aca="false">POWER(Q138,2)*$O$100+5</f>
        <v>36.1904</v>
      </c>
      <c r="U138" s="76"/>
      <c r="V138" s="8" t="str">
        <f aca="false">IF(AND($O$105&gt;R138,$O$105&lt;=R139),T138,"")</f>
        <v/>
      </c>
      <c r="W138" s="8" t="str">
        <f aca="false">IF(AND($O$106&gt;R138,$O$106&lt;=R139),T138,"")</f>
        <v/>
      </c>
      <c r="X138" s="8" t="str">
        <f aca="false">IF(AND($P$109&gt;R138,$P$109&lt;=R139),$O$100+5,"")</f>
        <v/>
      </c>
      <c r="Y138" s="8" t="str">
        <f aca="false">IF(AND($P$110&gt;R138,$P$110&lt;=R139),$O$100+5,"")</f>
        <v/>
      </c>
    </row>
    <row r="139" customFormat="false" ht="12.75" hidden="false" customHeight="false" outlineLevel="0" collapsed="false">
      <c r="N139" s="73"/>
      <c r="Q139" s="73" t="n">
        <v>0.78</v>
      </c>
      <c r="R139" s="76" t="n">
        <f aca="false">$O$100*Q139</f>
        <v>42.12</v>
      </c>
      <c r="T139" s="8" t="n">
        <f aca="false">POWER(Q139,2)*$O$100+5</f>
        <v>37.8536</v>
      </c>
      <c r="U139" s="76"/>
      <c r="V139" s="8" t="str">
        <f aca="false">IF(AND($O$105&gt;R139,$O$105&lt;=R140),T139,"")</f>
        <v/>
      </c>
      <c r="W139" s="8" t="str">
        <f aca="false">IF(AND($O$106&gt;R139,$O$106&lt;=R140),T139,"")</f>
        <v/>
      </c>
      <c r="X139" s="8" t="str">
        <f aca="false">IF(AND($P$109&gt;R139,$P$109&lt;=R140),$O$100+5,"")</f>
        <v/>
      </c>
      <c r="Y139" s="8" t="str">
        <f aca="false">IF(AND($P$110&gt;R139,$P$110&lt;=R140),$O$100+5,"")</f>
        <v/>
      </c>
    </row>
    <row r="140" customFormat="false" ht="12.75" hidden="false" customHeight="false" outlineLevel="0" collapsed="false">
      <c r="N140" s="73"/>
      <c r="Q140" s="73" t="n">
        <v>0.8</v>
      </c>
      <c r="R140" s="76" t="n">
        <f aca="false">$O$100*Q140</f>
        <v>43.2</v>
      </c>
      <c r="T140" s="8" t="n">
        <f aca="false">POWER(Q140,2)*$O$100+5</f>
        <v>39.56</v>
      </c>
      <c r="U140" s="76"/>
      <c r="V140" s="8" t="str">
        <f aca="false">IF(AND($O$105&gt;R140,$O$105&lt;=R141),T140,"")</f>
        <v/>
      </c>
      <c r="W140" s="8" t="str">
        <f aca="false">IF(AND($O$106&gt;R140,$O$106&lt;=R141),T140,"")</f>
        <v/>
      </c>
      <c r="X140" s="8" t="str">
        <f aca="false">IF(AND($P$109&gt;R140,$P$109&lt;=R141),$O$100+5,"")</f>
        <v/>
      </c>
      <c r="Y140" s="8" t="str">
        <f aca="false">IF(AND($P$110&gt;R140,$P$110&lt;=R141),$O$100+5,"")</f>
        <v/>
      </c>
    </row>
    <row r="141" customFormat="false" ht="12.75" hidden="false" customHeight="false" outlineLevel="0" collapsed="false">
      <c r="N141" s="73"/>
      <c r="Q141" s="73" t="n">
        <v>0.82</v>
      </c>
      <c r="R141" s="76" t="n">
        <f aca="false">$O$100*Q141</f>
        <v>44.28</v>
      </c>
      <c r="T141" s="8" t="n">
        <f aca="false">POWER(Q141,2)*$O$100+5</f>
        <v>41.3096</v>
      </c>
      <c r="U141" s="76"/>
      <c r="V141" s="8" t="str">
        <f aca="false">IF(AND($O$105&gt;R141,$O$105&lt;=R142),T141,"")</f>
        <v/>
      </c>
      <c r="W141" s="8" t="str">
        <f aca="false">IF(AND($O$106&gt;R141,$O$106&lt;=R142),T141,"")</f>
        <v/>
      </c>
      <c r="X141" s="8" t="str">
        <f aca="false">IF(AND($P$109&gt;R141,$P$109&lt;=R142),$O$100+5,"")</f>
        <v/>
      </c>
      <c r="Y141" s="8" t="str">
        <f aca="false">IF(AND($P$110&gt;R141,$P$110&lt;=R142),$O$100+5,"")</f>
        <v/>
      </c>
    </row>
    <row r="142" customFormat="false" ht="12.75" hidden="false" customHeight="false" outlineLevel="0" collapsed="false">
      <c r="N142" s="73"/>
      <c r="Q142" s="73" t="n">
        <v>0.84</v>
      </c>
      <c r="R142" s="76" t="n">
        <f aca="false">$O$100*Q142</f>
        <v>45.36</v>
      </c>
      <c r="T142" s="8" t="n">
        <f aca="false">POWER(Q142,2)*$O$100+5</f>
        <v>43.1024</v>
      </c>
      <c r="U142" s="76"/>
      <c r="V142" s="8" t="str">
        <f aca="false">IF(AND($O$105&gt;R142,$O$105&lt;=R143),T142,"")</f>
        <v/>
      </c>
      <c r="W142" s="8" t="str">
        <f aca="false">IF(AND($O$106&gt;R142,$O$106&lt;=R143),T142,"")</f>
        <v/>
      </c>
      <c r="X142" s="8" t="str">
        <f aca="false">IF(AND($P$109&gt;R142,$P$109&lt;=R143),$O$100+5,"")</f>
        <v/>
      </c>
      <c r="Y142" s="8" t="str">
        <f aca="false">IF(AND($P$110&gt;R142,$P$110&lt;=R143),$O$100+5,"")</f>
        <v/>
      </c>
    </row>
    <row r="143" customFormat="false" ht="12.75" hidden="false" customHeight="false" outlineLevel="0" collapsed="false">
      <c r="N143" s="73"/>
      <c r="Q143" s="73" t="n">
        <v>0.86</v>
      </c>
      <c r="R143" s="76" t="n">
        <f aca="false">$O$100*Q143</f>
        <v>46.44</v>
      </c>
      <c r="T143" s="8" t="n">
        <f aca="false">POWER(Q143,2)*$O$100+5</f>
        <v>44.9384</v>
      </c>
      <c r="U143" s="76"/>
      <c r="V143" s="8" t="str">
        <f aca="false">IF(AND($O$105&gt;R143,$O$105&lt;=R144),T143,"")</f>
        <v/>
      </c>
      <c r="W143" s="8" t="str">
        <f aca="false">IF(AND($O$106&gt;R143,$O$106&lt;=R144),T143,"")</f>
        <v/>
      </c>
      <c r="X143" s="8" t="str">
        <f aca="false">IF(AND($P$109&gt;R143,$P$109&lt;=R144),$O$100+5,"")</f>
        <v/>
      </c>
      <c r="Y143" s="8" t="str">
        <f aca="false">IF(AND($P$110&gt;R143,$P$110&lt;=R144),$O$100+5,"")</f>
        <v/>
      </c>
    </row>
    <row r="144" customFormat="false" ht="12.75" hidden="false" customHeight="false" outlineLevel="0" collapsed="false">
      <c r="N144" s="73"/>
      <c r="Q144" s="73" t="n">
        <v>0.88</v>
      </c>
      <c r="R144" s="76" t="n">
        <f aca="false">$O$100*Q144</f>
        <v>47.52</v>
      </c>
      <c r="T144" s="8" t="n">
        <f aca="false">POWER(Q144,2)*$O$100+5</f>
        <v>46.8176</v>
      </c>
      <c r="U144" s="76"/>
      <c r="V144" s="8" t="str">
        <f aca="false">IF(AND($O$105&gt;R144,$O$105&lt;=R145),T144,"")</f>
        <v/>
      </c>
      <c r="W144" s="8" t="str">
        <f aca="false">IF(AND($O$106&gt;R144,$O$106&lt;=R145),T144,"")</f>
        <v/>
      </c>
      <c r="X144" s="8" t="str">
        <f aca="false">IF(AND($P$109&gt;R144,$P$109&lt;=R145),$O$100+5,"")</f>
        <v/>
      </c>
      <c r="Y144" s="8" t="str">
        <f aca="false">IF(AND($P$110&gt;R144,$P$110&lt;=R145),$O$100+5,"")</f>
        <v/>
      </c>
    </row>
    <row r="145" customFormat="false" ht="12.75" hidden="false" customHeight="false" outlineLevel="0" collapsed="false">
      <c r="N145" s="73"/>
      <c r="Q145" s="73" t="n">
        <v>0.9</v>
      </c>
      <c r="R145" s="76" t="n">
        <f aca="false">$O$100*Q145</f>
        <v>48.6</v>
      </c>
      <c r="T145" s="8" t="n">
        <f aca="false">POWER(Q145,2)*$O$100+5</f>
        <v>48.74</v>
      </c>
      <c r="U145" s="76"/>
      <c r="V145" s="8" t="str">
        <f aca="false">IF(AND($O$105&gt;R145,$O$105&lt;=R146),T145,"")</f>
        <v/>
      </c>
      <c r="W145" s="8" t="str">
        <f aca="false">IF(AND($O$106&gt;R145,$O$106&lt;=R146),T145,"")</f>
        <v/>
      </c>
      <c r="X145" s="8" t="str">
        <f aca="false">IF(AND($P$109&gt;R145,$P$109&lt;=R146),$O$100+5,"")</f>
        <v/>
      </c>
      <c r="Y145" s="8" t="str">
        <f aca="false">IF(AND($P$110&gt;R145,$P$110&lt;=R146),$O$100+5,"")</f>
        <v/>
      </c>
    </row>
    <row r="146" customFormat="false" ht="12.75" hidden="false" customHeight="false" outlineLevel="0" collapsed="false">
      <c r="N146" s="73"/>
      <c r="Q146" s="73" t="n">
        <v>0.92</v>
      </c>
      <c r="R146" s="76" t="n">
        <f aca="false">$O$100*Q146</f>
        <v>49.68</v>
      </c>
      <c r="T146" s="8" t="n">
        <f aca="false">POWER(Q146,2)*$O$100+5</f>
        <v>50.7056</v>
      </c>
      <c r="U146" s="76"/>
      <c r="V146" s="8" t="str">
        <f aca="false">IF(AND($O$105&gt;R146,$O$105&lt;=R147),T146,"")</f>
        <v/>
      </c>
      <c r="W146" s="8" t="str">
        <f aca="false">IF(AND($O$106&gt;R146,$O$106&lt;=R147),T146,"")</f>
        <v/>
      </c>
      <c r="X146" s="8" t="str">
        <f aca="false">IF(AND($P$109&gt;R146,$P$109&lt;=R147),$O$100+5,"")</f>
        <v/>
      </c>
      <c r="Y146" s="8" t="str">
        <f aca="false">IF(AND($P$110&gt;R146,$P$110&lt;=R147),$O$100+5,"")</f>
        <v/>
      </c>
    </row>
    <row r="147" customFormat="false" ht="12.75" hidden="false" customHeight="false" outlineLevel="0" collapsed="false">
      <c r="N147" s="73"/>
      <c r="Q147" s="73" t="n">
        <v>0.94</v>
      </c>
      <c r="R147" s="76" t="n">
        <f aca="false">$O$100*Q147</f>
        <v>50.76</v>
      </c>
      <c r="T147" s="8" t="n">
        <f aca="false">POWER(Q147,2)*$O$100+5</f>
        <v>52.7144</v>
      </c>
      <c r="U147" s="76"/>
      <c r="V147" s="8" t="str">
        <f aca="false">IF(AND($O$105&gt;R147,$O$105&lt;=R148),T147,"")</f>
        <v/>
      </c>
      <c r="W147" s="8" t="str">
        <f aca="false">IF(AND($O$106&gt;R147,$O$106&lt;=R148),T147,"")</f>
        <v/>
      </c>
      <c r="X147" s="8" t="str">
        <f aca="false">IF(AND($P$109&gt;R147,$P$109&lt;=R148),$O$100+5,"")</f>
        <v/>
      </c>
      <c r="Y147" s="8" t="str">
        <f aca="false">IF(AND($P$110&gt;R147,$P$110&lt;=R148),$O$100+5,"")</f>
        <v/>
      </c>
    </row>
    <row r="148" customFormat="false" ht="12.75" hidden="false" customHeight="false" outlineLevel="0" collapsed="false">
      <c r="N148" s="73"/>
      <c r="Q148" s="73" t="n">
        <v>0.96</v>
      </c>
      <c r="R148" s="76" t="n">
        <f aca="false">$O$100*Q148</f>
        <v>51.84</v>
      </c>
      <c r="T148" s="8" t="n">
        <f aca="false">POWER(Q148,2)*$O$100+5</f>
        <v>54.7664</v>
      </c>
      <c r="U148" s="76"/>
      <c r="V148" s="8" t="str">
        <f aca="false">IF(AND($O$105&gt;R148,$O$105&lt;=R149),T148,"")</f>
        <v/>
      </c>
      <c r="W148" s="8" t="str">
        <f aca="false">IF(AND($O$106&gt;R148,$O$106&lt;=R149),T148,"")</f>
        <v/>
      </c>
      <c r="X148" s="8" t="str">
        <f aca="false">IF(AND($P$109&gt;R148,$P$109&lt;=R149),$O$100+5,"")</f>
        <v/>
      </c>
      <c r="Y148" s="8" t="str">
        <f aca="false">IF(AND($P$110&gt;R148,$P$110&lt;=R149),$O$100+5,"")</f>
        <v/>
      </c>
    </row>
    <row r="149" customFormat="false" ht="12.75" hidden="false" customHeight="false" outlineLevel="0" collapsed="false">
      <c r="Q149" s="73" t="n">
        <v>0.98</v>
      </c>
      <c r="R149" s="76" t="n">
        <f aca="false">$O$100*Q149</f>
        <v>52.92</v>
      </c>
      <c r="T149" s="8" t="n">
        <f aca="false">POWER(Q149,2)*$O$100+5</f>
        <v>56.8616</v>
      </c>
      <c r="U149" s="76"/>
      <c r="V149" s="8" t="str">
        <f aca="false">IF(AND($O$105&gt;R149,$O$105&lt;=R150),T149,"")</f>
        <v/>
      </c>
      <c r="W149" s="8" t="str">
        <f aca="false">IF(AND($O$106&gt;R149,$O$106&lt;=R150),T149,"")</f>
        <v/>
      </c>
      <c r="X149" s="8" t="str">
        <f aca="false">IF(AND($P$109&gt;R149,$P$109&lt;=R150),$O$100+5,"")</f>
        <v/>
      </c>
      <c r="Y149" s="8" t="str">
        <f aca="false">IF(AND($P$110&gt;R149,$P$110&lt;=R150),$O$100+5,"")</f>
        <v/>
      </c>
    </row>
    <row r="150" customFormat="false" ht="12.75" hidden="false" customHeight="false" outlineLevel="0" collapsed="false">
      <c r="Q150" s="73" t="n">
        <v>1</v>
      </c>
      <c r="R150" s="76" t="n">
        <f aca="false">$O$100*Q150</f>
        <v>54</v>
      </c>
      <c r="T150" s="8" t="n">
        <f aca="false">POWER(Q150,2)*$O$100+5</f>
        <v>59</v>
      </c>
      <c r="U150" s="76"/>
      <c r="V150" s="8" t="str">
        <f aca="false">IF(AND($O$105&gt;R150,$O$105&lt;=R151),T150,"")</f>
        <v/>
      </c>
      <c r="W150" s="8" t="str">
        <f aca="false">IF(AND($O$106&gt;R150,$O$106&lt;=R151),T150,"")</f>
        <v/>
      </c>
      <c r="X150" s="8" t="str">
        <f aca="false">IF(AND($P$109&gt;R150,$P$109&lt;=R151),$O$100+5,"")</f>
        <v/>
      </c>
      <c r="Y150" s="8" t="str">
        <f aca="false">IF(AND($P$110&gt;R150,$P$110&lt;=R151),$O$100+5,"")</f>
        <v/>
      </c>
    </row>
    <row r="151" customFormat="false" ht="12.75" hidden="false" customHeight="false" outlineLevel="0" collapsed="false">
      <c r="Q151" s="73"/>
    </row>
  </sheetData>
  <mergeCells count="95">
    <mergeCell ref="B1:B3"/>
    <mergeCell ref="E1:E3"/>
    <mergeCell ref="H1:H3"/>
    <mergeCell ref="B6:C8"/>
    <mergeCell ref="E6:E8"/>
    <mergeCell ref="F6:F8"/>
    <mergeCell ref="H6:H8"/>
    <mergeCell ref="B9:C9"/>
    <mergeCell ref="B10:B12"/>
    <mergeCell ref="E10:E12"/>
    <mergeCell ref="H10:H12"/>
    <mergeCell ref="B13:B15"/>
    <mergeCell ref="E13:E15"/>
    <mergeCell ref="H13:H15"/>
    <mergeCell ref="B16:B18"/>
    <mergeCell ref="E16:E18"/>
    <mergeCell ref="H16:H18"/>
    <mergeCell ref="B19:B21"/>
    <mergeCell ref="E19:E21"/>
    <mergeCell ref="H19:H21"/>
    <mergeCell ref="B22:B24"/>
    <mergeCell ref="E22:E24"/>
    <mergeCell ref="H22:H24"/>
    <mergeCell ref="B25:B27"/>
    <mergeCell ref="E25:E27"/>
    <mergeCell ref="H25:H27"/>
    <mergeCell ref="B28:B30"/>
    <mergeCell ref="E28:E30"/>
    <mergeCell ref="H28:H30"/>
    <mergeCell ref="B31:B33"/>
    <mergeCell ref="E31:E33"/>
    <mergeCell ref="H31:H33"/>
    <mergeCell ref="B34:B36"/>
    <mergeCell ref="E34:E36"/>
    <mergeCell ref="H34:H36"/>
    <mergeCell ref="B37:C37"/>
    <mergeCell ref="B38:B40"/>
    <mergeCell ref="E38:E40"/>
    <mergeCell ref="H38:H40"/>
    <mergeCell ref="B41:B43"/>
    <mergeCell ref="E41:E43"/>
    <mergeCell ref="H41:H43"/>
    <mergeCell ref="B44:B46"/>
    <mergeCell ref="E44:E46"/>
    <mergeCell ref="H44:H46"/>
    <mergeCell ref="B47:C47"/>
    <mergeCell ref="B48:B50"/>
    <mergeCell ref="E48:E50"/>
    <mergeCell ref="H48:H50"/>
    <mergeCell ref="B51:B53"/>
    <mergeCell ref="E51:E53"/>
    <mergeCell ref="H51:H53"/>
    <mergeCell ref="B54:B56"/>
    <mergeCell ref="E54:E56"/>
    <mergeCell ref="H54:H56"/>
    <mergeCell ref="B57:C57"/>
    <mergeCell ref="B58:B60"/>
    <mergeCell ref="E58:E60"/>
    <mergeCell ref="H58:H60"/>
    <mergeCell ref="B61:B63"/>
    <mergeCell ref="E61:E63"/>
    <mergeCell ref="H61:H63"/>
    <mergeCell ref="B64:B66"/>
    <mergeCell ref="E64:E66"/>
    <mergeCell ref="H64:H66"/>
    <mergeCell ref="B67:C67"/>
    <mergeCell ref="B68:B70"/>
    <mergeCell ref="E68:E70"/>
    <mergeCell ref="H68:H70"/>
    <mergeCell ref="B71:B73"/>
    <mergeCell ref="E71:E73"/>
    <mergeCell ref="H71:H73"/>
    <mergeCell ref="B74:B76"/>
    <mergeCell ref="E74:E76"/>
    <mergeCell ref="H74:H76"/>
    <mergeCell ref="B77:B79"/>
    <mergeCell ref="E77:E79"/>
    <mergeCell ref="H77:H79"/>
    <mergeCell ref="B80:B82"/>
    <mergeCell ref="E80:E82"/>
    <mergeCell ref="H80:H82"/>
    <mergeCell ref="B83:B85"/>
    <mergeCell ref="E83:E85"/>
    <mergeCell ref="H83:H85"/>
    <mergeCell ref="B86:B88"/>
    <mergeCell ref="E86:E88"/>
    <mergeCell ref="H86:H88"/>
    <mergeCell ref="B89:B91"/>
    <mergeCell ref="E89:E91"/>
    <mergeCell ref="H89:H91"/>
    <mergeCell ref="B92:C92"/>
    <mergeCell ref="B93:B95"/>
    <mergeCell ref="E93:E95"/>
    <mergeCell ref="H93:H95"/>
    <mergeCell ref="G100:G102"/>
  </mergeCells>
  <conditionalFormatting sqref="E10:E12">
    <cfRule type="cellIs" priority="2" operator="equal" aboveAverage="0" equalAverage="0" bottom="0" percent="0" rank="0" text="" dxfId="85">
      <formula>2</formula>
    </cfRule>
    <cfRule type="cellIs" priority="3" operator="equal" aboveAverage="0" equalAverage="0" bottom="0" percent="0" rank="0" text="" dxfId="86">
      <formula>2</formula>
    </cfRule>
    <cfRule type="cellIs" priority="4" operator="equal" aboveAverage="0" equalAverage="0" bottom="0" percent="0" rank="0" text="" dxfId="87">
      <formula>2</formula>
    </cfRule>
  </conditionalFormatting>
  <conditionalFormatting sqref="E48:E56 H48:H56 H68:H79 E68:E79 E93:E95 H93:H95 E38:E43 H38:H43 E10:E21 H10:H21 E58:E66 H58:H66">
    <cfRule type="cellIs" priority="5" operator="equal" aboveAverage="0" equalAverage="0" bottom="0" percent="0" rank="0" text="" dxfId="88">
      <formula>2</formula>
    </cfRule>
  </conditionalFormatting>
  <conditionalFormatting sqref="C96">
    <cfRule type="expression" priority="6" aboveAverage="0" equalAverage="0" bottom="0" percent="0" rank="0" text="" dxfId="89">
      <formula>$E$96&gt;$P$110</formula>
    </cfRule>
  </conditionalFormatting>
  <conditionalFormatting sqref="E1:E3 H1:H3">
    <cfRule type="cellIs" priority="7" operator="equal" aboveAverage="0" equalAverage="0" bottom="0" percent="0" rank="0" text="" dxfId="90">
      <formula>2</formula>
    </cfRule>
  </conditionalFormatting>
  <conditionalFormatting sqref="F96">
    <cfRule type="expression" priority="8" aboveAverage="0" equalAverage="0" bottom="0" percent="0" rank="0" text="" dxfId="91">
      <formula>$H$96&gt;$P$110</formula>
    </cfRule>
  </conditionalFormatting>
  <conditionalFormatting sqref="E86:E88 H86:H88">
    <cfRule type="cellIs" priority="9" operator="equal" aboveAverage="0" equalAverage="0" bottom="0" percent="0" rank="0" text="" dxfId="92">
      <formula>2</formula>
    </cfRule>
  </conditionalFormatting>
  <conditionalFormatting sqref="E83:E85 H83:H85">
    <cfRule type="cellIs" priority="10" operator="equal" aboveAverage="0" equalAverage="0" bottom="0" percent="0" rank="0" text="" dxfId="93">
      <formula>2</formula>
    </cfRule>
  </conditionalFormatting>
  <conditionalFormatting sqref="E80:E82 H80:H82">
    <cfRule type="cellIs" priority="11" operator="equal" aboveAverage="0" equalAverage="0" bottom="0" percent="0" rank="0" text="" dxfId="94">
      <formula>2</formula>
    </cfRule>
  </conditionalFormatting>
  <conditionalFormatting sqref="E89:E92 H89:H92">
    <cfRule type="cellIs" priority="12" operator="equal" aboveAverage="0" equalAverage="0" bottom="0" percent="0" rank="0" text="" dxfId="95">
      <formula>2</formula>
    </cfRule>
  </conditionalFormatting>
  <conditionalFormatting sqref="H44:H47 E44:E47">
    <cfRule type="cellIs" priority="13" operator="equal" aboveAverage="0" equalAverage="0" bottom="0" percent="0" rank="0" text="" dxfId="96">
      <formula>2</formula>
    </cfRule>
  </conditionalFormatting>
  <conditionalFormatting sqref="E25:E27 H25:H27">
    <cfRule type="cellIs" priority="14" operator="equal" aboveAverage="0" equalAverage="0" bottom="0" percent="0" rank="0" text="" dxfId="97">
      <formula>2</formula>
    </cfRule>
  </conditionalFormatting>
  <conditionalFormatting sqref="E22:E24 H22:H24">
    <cfRule type="cellIs" priority="15" operator="equal" aboveAverage="0" equalAverage="0" bottom="0" percent="0" rank="0" text="" dxfId="98">
      <formula>2</formula>
    </cfRule>
  </conditionalFormatting>
  <conditionalFormatting sqref="E34:E36 H34:H36">
    <cfRule type="cellIs" priority="16" operator="equal" aboveAverage="0" equalAverage="0" bottom="0" percent="0" rank="0" text="" dxfId="99">
      <formula>2</formula>
    </cfRule>
  </conditionalFormatting>
  <conditionalFormatting sqref="E31:E33 H31:H33">
    <cfRule type="cellIs" priority="17" operator="equal" aboveAverage="0" equalAverage="0" bottom="0" percent="0" rank="0" text="" dxfId="100">
      <formula>2</formula>
    </cfRule>
  </conditionalFormatting>
  <conditionalFormatting sqref="E28:E30 H28:H30">
    <cfRule type="cellIs" priority="18" operator="equal" aboveAverage="0" equalAverage="0" bottom="0" percent="0" rank="0" text="" dxfId="101">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10</xdr:col>
                    <xdr:colOff>0</xdr:colOff>
                    <xdr:row>13</xdr:row>
                    <xdr:rowOff>0</xdr:rowOff>
                  </from>
                  <to>
                    <xdr:col>13</xdr:col>
                    <xdr:colOff>720</xdr:colOff>
                    <xdr:row>17</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ThisWorkbook.InsertQuestion">
                <anchor moveWithCells="true" sizeWithCells="false">
                  <from>
                    <xdr:col>10</xdr:col>
                    <xdr:colOff>0</xdr:colOff>
                    <xdr:row>19</xdr:row>
                    <xdr:rowOff>0</xdr:rowOff>
                  </from>
                  <to>
                    <xdr:col>13</xdr:col>
                    <xdr:colOff>720</xdr:colOff>
                    <xdr:row>21</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ThisWorkbook.DeleteQuestion">
                <anchor moveWithCells="true" sizeWithCells="false">
                  <from>
                    <xdr:col>10</xdr:col>
                    <xdr:colOff>0</xdr:colOff>
                    <xdr:row>25</xdr:row>
                    <xdr:rowOff>0</xdr:rowOff>
                  </from>
                  <to>
                    <xdr:col>13</xdr:col>
                    <xdr:colOff>720</xdr:colOff>
                    <xdr:row>2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macro="Module2.AddSheet">
                <anchor moveWithCells="true" sizeWithCells="false">
                  <from>
                    <xdr:col>10</xdr:col>
                    <xdr:colOff>0</xdr:colOff>
                    <xdr:row>37</xdr:row>
                    <xdr:rowOff>0</xdr:rowOff>
                  </from>
                  <to>
                    <xdr:col>13</xdr:col>
                    <xdr:colOff>720</xdr:colOff>
                    <xdr:row>41</xdr:row>
                    <xdr:rowOff>114480</xdr:rowOff>
                  </to>
                </anchor>
              </controlPr>
            </control>
          </mc:Choice>
        </mc:AlternateContent>
        <mc:AlternateContent xmlns:mc="http://schemas.openxmlformats.org/markup-compatibility/2006">
          <mc:Choice Requires="x14">
            <control shapeId="1005" r:id="rId7" name="Button 5">
              <controlPr defaultSize="0" print="false" autoFill="0" autoPict="0" macro="ThisWorkbook.InsertLine">
                <anchor moveWithCells="true" sizeWithCells="false">
                  <from>
                    <xdr:col>10</xdr:col>
                    <xdr:colOff>0</xdr:colOff>
                    <xdr:row>31</xdr:row>
                    <xdr:rowOff>0</xdr:rowOff>
                  </from>
                  <to>
                    <xdr:col>13</xdr:col>
                    <xdr:colOff>720</xdr:colOff>
                    <xdr:row>33</xdr:row>
                    <xdr:rowOff>56880</xdr:rowOff>
                  </to>
                </anchor>
              </controlPr>
            </control>
          </mc:Choice>
        </mc:AlternateContent>
        <mc:AlternateContent xmlns:mc="http://schemas.openxmlformats.org/markup-compatibility/2006">
          <mc:Choice Requires="x14">
            <control shapeId="1006" r:id="rId8" name="Button 6">
              <controlPr defaultSize="0" print="false" autoFill="0" autoPict="0" macro="ThisWorkbook.DeleteLine">
                <anchor moveWithCells="true" sizeWithCells="false">
                  <from>
                    <xdr:col>10</xdr:col>
                    <xdr:colOff>0</xdr:colOff>
                    <xdr:row>34</xdr:row>
                    <xdr:rowOff>0</xdr:rowOff>
                  </from>
                  <to>
                    <xdr:col>13</xdr:col>
                    <xdr:colOff>720</xdr:colOff>
                    <xdr:row>36</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253</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13.5" hidden="false" customHeight="true" outlineLevel="0" collapsed="false">
      <c r="B9" s="29" t="s">
        <v>254</v>
      </c>
      <c r="C9" s="29"/>
      <c r="D9" s="30"/>
      <c r="E9" s="31"/>
      <c r="F9" s="32" t="s">
        <v>23</v>
      </c>
      <c r="G9" s="30"/>
      <c r="H9" s="33"/>
    </row>
    <row r="10" customFormat="false" ht="12.75" hidden="false" customHeight="true" outlineLevel="0" collapsed="false">
      <c r="A10" s="4" t="s">
        <v>17</v>
      </c>
      <c r="B10" s="151" t="s">
        <v>255</v>
      </c>
      <c r="C10" s="152" t="s">
        <v>256</v>
      </c>
      <c r="D10" s="11"/>
      <c r="E10" s="153" t="n">
        <f aca="false">IF(D12&lt;&gt;"",2,IF(D11&lt;&gt;"",1,0))</f>
        <v>0</v>
      </c>
      <c r="F10" s="10"/>
      <c r="G10" s="11"/>
      <c r="H10" s="13" t="n">
        <f aca="false">IF(G12&lt;&gt;"",2,IF(G11&lt;&gt;"",1,0))</f>
        <v>0</v>
      </c>
    </row>
    <row r="11" customFormat="false" ht="12.75" hidden="false" customHeight="false" outlineLevel="0" collapsed="false">
      <c r="B11" s="151"/>
      <c r="C11" s="154" t="s">
        <v>257</v>
      </c>
      <c r="D11" s="15"/>
      <c r="E11" s="153"/>
      <c r="F11" s="14"/>
      <c r="G11" s="15"/>
      <c r="H11" s="13"/>
    </row>
    <row r="12" customFormat="false" ht="13.5" hidden="false" customHeight="false" outlineLevel="0" collapsed="false">
      <c r="B12" s="151"/>
      <c r="C12" s="155" t="s">
        <v>258</v>
      </c>
      <c r="D12" s="17"/>
      <c r="E12" s="153"/>
      <c r="F12" s="18"/>
      <c r="G12" s="17"/>
      <c r="H12" s="13"/>
    </row>
    <row r="13" customFormat="false" ht="12.75" hidden="false" customHeight="true" outlineLevel="0" collapsed="false">
      <c r="A13" s="4" t="s">
        <v>17</v>
      </c>
      <c r="B13" s="156" t="s">
        <v>259</v>
      </c>
      <c r="C13" s="154" t="s">
        <v>260</v>
      </c>
      <c r="D13" s="11"/>
      <c r="E13" s="153" t="n">
        <f aca="false">IF(D15&lt;&gt;"",2,IF(D14&lt;&gt;"",1,0))</f>
        <v>0</v>
      </c>
      <c r="F13" s="10"/>
      <c r="G13" s="11"/>
      <c r="H13" s="13" t="n">
        <f aca="false">IF(G15&lt;&gt;"",2,IF(G14&lt;&gt;"",1,0))</f>
        <v>0</v>
      </c>
    </row>
    <row r="14" customFormat="false" ht="12.75" hidden="false" customHeight="false" outlineLevel="0" collapsed="false">
      <c r="B14" s="156"/>
      <c r="C14" s="154" t="s">
        <v>261</v>
      </c>
      <c r="D14" s="15"/>
      <c r="E14" s="153"/>
      <c r="F14" s="14"/>
      <c r="G14" s="15"/>
      <c r="H14" s="13"/>
    </row>
    <row r="15" customFormat="false" ht="12.75" hidden="false" customHeight="true" outlineLevel="0" collapsed="false">
      <c r="B15" s="156"/>
      <c r="C15" s="154" t="s">
        <v>262</v>
      </c>
      <c r="D15" s="17"/>
      <c r="E15" s="153"/>
      <c r="F15" s="18"/>
      <c r="G15" s="17"/>
      <c r="H15" s="13"/>
    </row>
    <row r="16" customFormat="false" ht="12.75" hidden="false" customHeight="true" outlineLevel="0" collapsed="false">
      <c r="A16" s="4" t="s">
        <v>17</v>
      </c>
      <c r="B16" s="151" t="s">
        <v>263</v>
      </c>
      <c r="C16" s="152" t="s">
        <v>264</v>
      </c>
      <c r="D16" s="11"/>
      <c r="E16" s="153" t="n">
        <f aca="false">IF(D18&lt;&gt;"",2,IF(D17&lt;&gt;"",1,0))</f>
        <v>0</v>
      </c>
      <c r="F16" s="10"/>
      <c r="G16" s="11"/>
      <c r="H16" s="13" t="n">
        <f aca="false">IF(G18&lt;&gt;"",2,IF(G17&lt;&gt;"",1,0))</f>
        <v>0</v>
      </c>
    </row>
    <row r="17" customFormat="false" ht="12.75" hidden="false" customHeight="false" outlineLevel="0" collapsed="false">
      <c r="B17" s="151"/>
      <c r="C17" s="154" t="s">
        <v>265</v>
      </c>
      <c r="D17" s="15"/>
      <c r="E17" s="153"/>
      <c r="F17" s="14"/>
      <c r="G17" s="15"/>
      <c r="H17" s="13"/>
    </row>
    <row r="18" customFormat="false" ht="13.5" hidden="false" customHeight="false" outlineLevel="0" collapsed="false">
      <c r="B18" s="151"/>
      <c r="C18" s="155" t="s">
        <v>266</v>
      </c>
      <c r="D18" s="17"/>
      <c r="E18" s="153"/>
      <c r="F18" s="18"/>
      <c r="G18" s="17"/>
      <c r="H18" s="13"/>
    </row>
    <row r="19" customFormat="false" ht="12.75" hidden="false" customHeight="true" outlineLevel="0" collapsed="false">
      <c r="A19" s="4" t="s">
        <v>17</v>
      </c>
      <c r="B19" s="156" t="s">
        <v>267</v>
      </c>
      <c r="C19" s="154" t="s">
        <v>268</v>
      </c>
      <c r="D19" s="11"/>
      <c r="E19" s="153" t="n">
        <f aca="false">IF(D21&lt;&gt;"",2,IF(D20&lt;&gt;"",1,0))</f>
        <v>0</v>
      </c>
      <c r="F19" s="10"/>
      <c r="G19" s="11"/>
      <c r="H19" s="13" t="n">
        <f aca="false">IF(G21&lt;&gt;"",2,IF(G20&lt;&gt;"",1,0))</f>
        <v>0</v>
      </c>
    </row>
    <row r="20" customFormat="false" ht="22.5" hidden="false" customHeight="false" outlineLevel="0" collapsed="false">
      <c r="B20" s="156"/>
      <c r="C20" s="154" t="s">
        <v>269</v>
      </c>
      <c r="D20" s="15"/>
      <c r="E20" s="153"/>
      <c r="F20" s="14"/>
      <c r="G20" s="15"/>
      <c r="H20" s="13"/>
    </row>
    <row r="21" customFormat="false" ht="13.5" hidden="false" customHeight="false" outlineLevel="0" collapsed="false">
      <c r="B21" s="156"/>
      <c r="C21" s="154" t="s">
        <v>270</v>
      </c>
      <c r="D21" s="17"/>
      <c r="E21" s="153"/>
      <c r="F21" s="18"/>
      <c r="G21" s="17"/>
      <c r="H21" s="13"/>
    </row>
    <row r="22" customFormat="false" ht="12.75" hidden="false" customHeight="true" outlineLevel="0" collapsed="false">
      <c r="A22" s="4" t="s">
        <v>17</v>
      </c>
      <c r="B22" s="151" t="s">
        <v>271</v>
      </c>
      <c r="C22" s="152" t="s">
        <v>272</v>
      </c>
      <c r="D22" s="36"/>
      <c r="E22" s="157" t="n">
        <f aca="false">IF(D24&lt;&gt;"",2,IF(D23&lt;&gt;"",1,0))</f>
        <v>0</v>
      </c>
      <c r="F22" s="14"/>
      <c r="G22" s="36"/>
      <c r="H22" s="112" t="n">
        <f aca="false">IF(G24&lt;&gt;"",2,IF(G23&lt;&gt;"",1,0))</f>
        <v>0</v>
      </c>
    </row>
    <row r="23" customFormat="false" ht="12.75" hidden="false" customHeight="false" outlineLevel="0" collapsed="false">
      <c r="B23" s="151"/>
      <c r="C23" s="154" t="s">
        <v>273</v>
      </c>
      <c r="D23" s="15"/>
      <c r="E23" s="157"/>
      <c r="F23" s="14"/>
      <c r="G23" s="15"/>
      <c r="H23" s="112"/>
    </row>
    <row r="24" customFormat="false" ht="13.5" hidden="false" customHeight="false" outlineLevel="0" collapsed="false">
      <c r="B24" s="151"/>
      <c r="C24" s="155" t="s">
        <v>274</v>
      </c>
      <c r="D24" s="17"/>
      <c r="E24" s="157"/>
      <c r="F24" s="18"/>
      <c r="G24" s="17"/>
      <c r="H24" s="112"/>
    </row>
    <row r="25" customFormat="false" ht="12.75" hidden="false" customHeight="true" outlineLevel="0" collapsed="false">
      <c r="A25" s="4" t="s">
        <v>17</v>
      </c>
      <c r="B25" s="156" t="s">
        <v>275</v>
      </c>
      <c r="C25" s="154" t="s">
        <v>276</v>
      </c>
      <c r="D25" s="11"/>
      <c r="E25" s="158" t="n">
        <f aca="false">IF(D27&lt;&gt;"",2,IF(D26&lt;&gt;"",1,0))</f>
        <v>0</v>
      </c>
      <c r="F25" s="10"/>
      <c r="G25" s="11"/>
      <c r="H25" s="72" t="n">
        <f aca="false">IF(G27&lt;&gt;"",2,IF(G26&lt;&gt;"",1,0))</f>
        <v>0</v>
      </c>
    </row>
    <row r="26" customFormat="false" ht="12.75" hidden="false" customHeight="false" outlineLevel="0" collapsed="false">
      <c r="B26" s="156"/>
      <c r="C26" s="154" t="s">
        <v>277</v>
      </c>
      <c r="D26" s="15"/>
      <c r="E26" s="158"/>
      <c r="F26" s="14"/>
      <c r="G26" s="15"/>
      <c r="H26" s="72"/>
    </row>
    <row r="27" customFormat="false" ht="13.5" hidden="false" customHeight="false" outlineLevel="0" collapsed="false">
      <c r="B27" s="156"/>
      <c r="C27" s="154" t="s">
        <v>278</v>
      </c>
      <c r="D27" s="50"/>
      <c r="E27" s="158"/>
      <c r="F27" s="113"/>
      <c r="G27" s="50"/>
      <c r="H27" s="72"/>
    </row>
    <row r="28" customFormat="false" ht="12.75" hidden="false" customHeight="true" outlineLevel="0" collapsed="false">
      <c r="A28" s="4" t="s">
        <v>17</v>
      </c>
      <c r="B28" s="151" t="s">
        <v>118</v>
      </c>
      <c r="C28" s="152" t="s">
        <v>279</v>
      </c>
      <c r="D28" s="11"/>
      <c r="E28" s="153" t="n">
        <f aca="false">IF(D30&lt;&gt;"",2,IF(D29&lt;&gt;"",1,0))</f>
        <v>0</v>
      </c>
      <c r="F28" s="10"/>
      <c r="G28" s="11"/>
      <c r="H28" s="13" t="n">
        <f aca="false">IF(G30&lt;&gt;"",2,IF(G29&lt;&gt;"",1,0))</f>
        <v>0</v>
      </c>
    </row>
    <row r="29" customFormat="false" ht="22.5" hidden="false" customHeight="false" outlineLevel="0" collapsed="false">
      <c r="B29" s="151"/>
      <c r="C29" s="154" t="s">
        <v>280</v>
      </c>
      <c r="D29" s="15"/>
      <c r="E29" s="153"/>
      <c r="F29" s="14"/>
      <c r="G29" s="15"/>
      <c r="H29" s="13"/>
    </row>
    <row r="30" customFormat="false" ht="13.5" hidden="false" customHeight="false" outlineLevel="0" collapsed="false">
      <c r="B30" s="151"/>
      <c r="C30" s="155" t="s">
        <v>281</v>
      </c>
      <c r="D30" s="17"/>
      <c r="E30" s="153"/>
      <c r="F30" s="18"/>
      <c r="G30" s="17"/>
      <c r="H30" s="13"/>
    </row>
    <row r="31" customFormat="false" ht="12.75" hidden="false" customHeight="true" outlineLevel="0" collapsed="false">
      <c r="A31" s="4" t="s">
        <v>17</v>
      </c>
      <c r="B31" s="156" t="s">
        <v>123</v>
      </c>
      <c r="C31" s="154" t="s">
        <v>282</v>
      </c>
      <c r="D31" s="11"/>
      <c r="E31" s="153" t="n">
        <f aca="false">IF(D33&lt;&gt;"",2,IF(D32&lt;&gt;"",1,0))</f>
        <v>0</v>
      </c>
      <c r="F31" s="10"/>
      <c r="G31" s="11"/>
      <c r="H31" s="13" t="n">
        <f aca="false">IF(G33&lt;&gt;"",2,IF(G32&lt;&gt;"",1,0))</f>
        <v>0</v>
      </c>
    </row>
    <row r="32" customFormat="false" ht="12.75" hidden="false" customHeight="false" outlineLevel="0" collapsed="false">
      <c r="B32" s="156"/>
      <c r="C32" s="154" t="s">
        <v>283</v>
      </c>
      <c r="D32" s="15"/>
      <c r="E32" s="153"/>
      <c r="F32" s="14"/>
      <c r="G32" s="15"/>
      <c r="H32" s="13"/>
    </row>
    <row r="33" customFormat="false" ht="13.5" hidden="false" customHeight="false" outlineLevel="0" collapsed="false">
      <c r="B33" s="156"/>
      <c r="C33" s="154" t="s">
        <v>284</v>
      </c>
      <c r="D33" s="17"/>
      <c r="E33" s="153"/>
      <c r="F33" s="18"/>
      <c r="G33" s="17"/>
      <c r="H33" s="13"/>
    </row>
    <row r="34" customFormat="false" ht="12.75" hidden="false" customHeight="true" outlineLevel="0" collapsed="false">
      <c r="A34" s="4" t="s">
        <v>17</v>
      </c>
      <c r="B34" s="151" t="s">
        <v>285</v>
      </c>
      <c r="C34" s="152" t="s">
        <v>286</v>
      </c>
      <c r="D34" s="11"/>
      <c r="E34" s="153" t="n">
        <f aca="false">IF(D36&lt;&gt;"",2,IF(D35&lt;&gt;"",1,0))</f>
        <v>0</v>
      </c>
      <c r="F34" s="10"/>
      <c r="G34" s="11"/>
      <c r="H34" s="13" t="n">
        <f aca="false">IF(G36&lt;&gt;"",2,IF(G35&lt;&gt;"",1,0))</f>
        <v>0</v>
      </c>
    </row>
    <row r="35" customFormat="false" ht="12.75" hidden="false" customHeight="false" outlineLevel="0" collapsed="false">
      <c r="B35" s="151"/>
      <c r="C35" s="154" t="s">
        <v>287</v>
      </c>
      <c r="D35" s="15"/>
      <c r="E35" s="153"/>
      <c r="F35" s="14"/>
      <c r="G35" s="15"/>
      <c r="H35" s="13"/>
    </row>
    <row r="36" customFormat="false" ht="13.5" hidden="false" customHeight="false" outlineLevel="0" collapsed="false">
      <c r="B36" s="151"/>
      <c r="C36" s="155" t="s">
        <v>288</v>
      </c>
      <c r="D36" s="17"/>
      <c r="E36" s="153"/>
      <c r="F36" s="18"/>
      <c r="G36" s="17"/>
      <c r="H36" s="13"/>
    </row>
    <row r="37" customFormat="false" ht="30.75" hidden="false" customHeight="false" outlineLevel="0" collapsed="false">
      <c r="B37" s="145" t="s">
        <v>169</v>
      </c>
      <c r="C37" s="146" t="str">
        <f aca="false">IF(E37&lt;P109,"ACCEPTABLE",IF(E37&lt;P110,"CAUTION","HIGH RISK"))</f>
        <v>ACCEPTABLE</v>
      </c>
      <c r="D37" s="159"/>
      <c r="E37" s="148" t="n">
        <f aca="false">SUM(E10:E36)</f>
        <v>0</v>
      </c>
      <c r="F37" s="149" t="str">
        <f aca="false">IF(H37&lt;P109,"ACCEPTABLE",IF(H37&lt;P110,"CAUTION","HIGH RISK"))</f>
        <v>ACCEPTABLE</v>
      </c>
      <c r="G37" s="147"/>
      <c r="H37" s="150" t="n">
        <f aca="false">SUM(H10:H36)</f>
        <v>0</v>
      </c>
    </row>
    <row r="38" customFormat="false" ht="13.5" hidden="false" customHeight="false" outlineLevel="0" collapsed="false">
      <c r="B38" s="83" t="s">
        <v>171</v>
      </c>
      <c r="C38" s="84"/>
      <c r="D38" s="160"/>
      <c r="E38" s="86" t="n">
        <f aca="false">COUNT(E9:E36)</f>
        <v>9</v>
      </c>
      <c r="F38" s="54"/>
      <c r="G38" s="87"/>
      <c r="H38" s="88" t="n">
        <f aca="false">COUNT(H9:H36)</f>
        <v>9</v>
      </c>
    </row>
    <row r="39" customFormat="false" ht="18.75" hidden="false" customHeight="false" outlineLevel="0" collapsed="false">
      <c r="B39" s="89" t="s">
        <v>172</v>
      </c>
      <c r="C39" s="90"/>
      <c r="D39" s="91"/>
      <c r="E39" s="92" t="n">
        <f aca="false">E38-COUNTA(D9:D36)</f>
        <v>9</v>
      </c>
      <c r="F39" s="93"/>
      <c r="G39" s="94"/>
      <c r="H39" s="95" t="n">
        <f aca="false">H38-COUNTA(G9:G36)</f>
        <v>9</v>
      </c>
    </row>
    <row r="41" customFormat="false" ht="20.25" hidden="false" customHeight="false" outlineLevel="0" collapsed="false">
      <c r="A41" s="96"/>
      <c r="B41" s="97"/>
      <c r="C41" s="98"/>
      <c r="D41" s="99"/>
      <c r="E41" s="69"/>
      <c r="F41" s="69"/>
      <c r="G41" s="99"/>
      <c r="H41" s="69"/>
    </row>
    <row r="42" customFormat="false" ht="20.25" hidden="false" customHeight="false" outlineLevel="0" collapsed="false">
      <c r="A42" s="96"/>
      <c r="B42" s="97"/>
      <c r="C42" s="98"/>
      <c r="D42" s="99"/>
      <c r="E42" s="69"/>
      <c r="F42" s="69"/>
      <c r="G42" s="99"/>
      <c r="H42" s="69"/>
    </row>
    <row r="43" customFormat="false" ht="20.25" hidden="false" customHeight="false" outlineLevel="0" collapsed="false">
      <c r="A43" s="96"/>
      <c r="B43" s="97"/>
      <c r="C43" s="98"/>
      <c r="D43" s="99"/>
      <c r="E43" s="69"/>
      <c r="F43" s="69"/>
      <c r="G43" s="99"/>
      <c r="H43" s="69"/>
    </row>
    <row r="44" customFormat="false" ht="12.75" hidden="false" customHeight="false" outlineLevel="0" collapsed="false">
      <c r="A44" s="96"/>
      <c r="B44" s="100"/>
      <c r="C44" s="69"/>
      <c r="D44" s="101"/>
      <c r="E44" s="69"/>
      <c r="F44" s="69"/>
      <c r="G44" s="101"/>
      <c r="H44" s="69"/>
      <c r="L44" s="57"/>
    </row>
    <row r="45" customFormat="false" ht="12.75" hidden="false" customHeight="true" outlineLevel="0" collapsed="false">
      <c r="B45" s="102"/>
      <c r="C45" s="69"/>
      <c r="D45" s="101"/>
      <c r="E45" s="69"/>
      <c r="F45" s="69"/>
      <c r="G45" s="101"/>
      <c r="H45" s="69"/>
    </row>
    <row r="46" customFormat="false" ht="12.75" hidden="false" customHeight="false" outlineLevel="0" collapsed="false">
      <c r="B46" s="69"/>
      <c r="C46" s="69"/>
      <c r="D46" s="101"/>
      <c r="E46" s="69"/>
      <c r="F46" s="69"/>
      <c r="G46" s="101"/>
      <c r="H46" s="69"/>
    </row>
    <row r="47" customFormat="false" ht="12.75" hidden="false" customHeight="false" outlineLevel="0" collapsed="false">
      <c r="B47" s="103"/>
    </row>
    <row r="48" customFormat="false" ht="12.75" hidden="false" customHeight="true" outlineLevel="0" collapsed="false">
      <c r="B48" s="103"/>
    </row>
    <row r="49" customFormat="false" ht="12.75" hidden="false" customHeight="false" outlineLevel="0" collapsed="false">
      <c r="B49" s="103"/>
    </row>
    <row r="52" customFormat="false" ht="12.75" hidden="false" customHeight="true" outlineLevel="0" collapsed="false"/>
    <row r="74" customFormat="false" ht="12.75" hidden="false" customHeight="true" outlineLevel="0" collapsed="false"/>
    <row r="87" customFormat="false" ht="12.75" hidden="false" customHeight="true" outlineLevel="0" collapsed="false"/>
    <row r="92" customFormat="false" ht="12.75" hidden="false" customHeight="false" outlineLevel="0" collapsed="false">
      <c r="I92" s="69"/>
      <c r="J92" s="70"/>
    </row>
    <row r="93" customFormat="false" ht="12.75" hidden="false" customHeight="false" outlineLevel="0" collapsed="false">
      <c r="I93" s="69"/>
      <c r="J93" s="70"/>
    </row>
    <row r="94" customFormat="false" ht="12.75" hidden="false" customHeight="true" outlineLevel="0" collapsed="false">
      <c r="I94" s="69"/>
      <c r="J94" s="70"/>
    </row>
    <row r="95" customFormat="false" ht="12.75" hidden="false" customHeight="false" outlineLevel="0" collapsed="false">
      <c r="I95" s="69"/>
      <c r="J95" s="70"/>
    </row>
    <row r="96" customFormat="false" ht="12.75" hidden="false" customHeight="false" outlineLevel="0" collapsed="false">
      <c r="I96" s="69"/>
      <c r="J96" s="70"/>
      <c r="M96" s="8" t="s">
        <v>151</v>
      </c>
      <c r="N96" s="73"/>
    </row>
    <row r="97" customFormat="false" ht="12.75" hidden="false" customHeight="false" outlineLevel="0" collapsed="false">
      <c r="I97" s="69"/>
      <c r="J97" s="70"/>
      <c r="M97" s="8" t="s">
        <v>154</v>
      </c>
      <c r="N97" s="73"/>
    </row>
    <row r="98" customFormat="false" ht="12.75" hidden="false" customHeight="false" outlineLevel="0" collapsed="false">
      <c r="I98" s="69"/>
      <c r="J98" s="70"/>
      <c r="N98" s="73"/>
    </row>
    <row r="99" customFormat="false" ht="12.75" hidden="false" customHeight="false" outlineLevel="0" collapsed="false">
      <c r="I99" s="69"/>
      <c r="J99" s="70"/>
      <c r="N99" s="73"/>
      <c r="O99" s="8" t="n">
        <f aca="false">E38</f>
        <v>9</v>
      </c>
      <c r="Q99" s="73" t="s">
        <v>157</v>
      </c>
      <c r="R99" s="8" t="s">
        <v>158</v>
      </c>
      <c r="T99" s="8" t="s">
        <v>159</v>
      </c>
      <c r="V99" s="8" t="s">
        <v>160</v>
      </c>
      <c r="W99" s="8" t="s">
        <v>161</v>
      </c>
      <c r="X99" s="8" t="s">
        <v>162</v>
      </c>
      <c r="Y99" s="8" t="s">
        <v>163</v>
      </c>
      <c r="Z99" s="8" t="str">
        <f aca="false">LOOKUP(X124,X100:X150)</f>
        <v/>
      </c>
    </row>
    <row r="100" customFormat="false" ht="12.75" hidden="false" customHeight="true" outlineLevel="0" collapsed="false">
      <c r="I100" s="69"/>
      <c r="J100" s="70"/>
      <c r="N100" s="73"/>
      <c r="O100" s="8" t="n">
        <f aca="false">O99*2</f>
        <v>18</v>
      </c>
      <c r="Q100" s="73" t="n">
        <v>0</v>
      </c>
      <c r="R100" s="76" t="n">
        <f aca="false">$O$100*Q100</f>
        <v>0</v>
      </c>
      <c r="T100" s="8" t="n">
        <f aca="false">POWER(Q100,2)*$O$100+5</f>
        <v>5</v>
      </c>
      <c r="U100" s="76"/>
      <c r="V100" s="8" t="str">
        <f aca="false">IF(AND($O$105&gt;R100,$O$105&lt;=R101),T100,"")</f>
        <v/>
      </c>
      <c r="W100" s="8" t="str">
        <f aca="false">IF(AND($O$106&gt;R100,$O$106&lt;=R101),T100,"")</f>
        <v/>
      </c>
      <c r="X100" s="8" t="str">
        <f aca="false">IF(AND($P$109&gt;R100,$P$109&lt;=R101),$O$100+5,"")</f>
        <v/>
      </c>
      <c r="Y100" s="8" t="str">
        <f aca="false">IF(AND($P$110&gt;R100,$P$110&lt;=R101),$O$100+5,"")</f>
        <v/>
      </c>
    </row>
    <row r="101" customFormat="false" ht="12.75" hidden="false" customHeight="false" outlineLevel="0" collapsed="false">
      <c r="N101" s="73"/>
      <c r="Q101" s="73" t="n">
        <v>0.02</v>
      </c>
      <c r="R101" s="76" t="n">
        <f aca="false">$O$100*Q101</f>
        <v>0.36</v>
      </c>
      <c r="T101" s="8" t="n">
        <f aca="false">POWER(Q101,2)*$O$100+5</f>
        <v>5.0072</v>
      </c>
      <c r="U101" s="76"/>
      <c r="V101" s="8" t="str">
        <f aca="false">IF(AND($O$105&gt;R101,$O$105&lt;=R102),T101,"")</f>
        <v/>
      </c>
      <c r="W101" s="8" t="str">
        <f aca="false">IF(AND($O$106&gt;R101,$O$106&lt;=R102),T101,"")</f>
        <v/>
      </c>
      <c r="X101" s="8" t="str">
        <f aca="false">IF(AND($P$109&gt;R101,$P$109&lt;=R102),$O$100+5,"")</f>
        <v/>
      </c>
      <c r="Y101" s="8" t="str">
        <f aca="false">IF(AND($P$110&gt;R101,$P$110&lt;=R102),$O$100+5,"")</f>
        <v/>
      </c>
    </row>
    <row r="102" customFormat="false" ht="12.75" hidden="false" customHeight="false" outlineLevel="0" collapsed="false">
      <c r="M102" s="8" t="s">
        <v>168</v>
      </c>
      <c r="N102" s="73"/>
      <c r="Q102" s="73" t="n">
        <v>0.04</v>
      </c>
      <c r="R102" s="76" t="n">
        <f aca="false">$O$100*Q102</f>
        <v>0.72</v>
      </c>
      <c r="T102" s="8" t="n">
        <f aca="false">POWER(Q102,2)*$O$100+5</f>
        <v>5.0288</v>
      </c>
      <c r="U102" s="76"/>
      <c r="V102" s="8" t="str">
        <f aca="false">IF(AND($O$105&gt;R102,$O$105&lt;=R103),T102,"")</f>
        <v/>
      </c>
      <c r="W102" s="8" t="str">
        <f aca="false">IF(AND($O$106&gt;R102,$O$106&lt;=R103),T102,"")</f>
        <v/>
      </c>
      <c r="X102" s="8" t="str">
        <f aca="false">IF(AND($P$109&gt;R102,$P$109&lt;=R103),$O$100+5,"")</f>
        <v/>
      </c>
      <c r="Y102" s="8" t="str">
        <f aca="false">IF(AND($P$110&gt;R102,$P$110&lt;=R103),$O$100+5,"")</f>
        <v/>
      </c>
    </row>
    <row r="103" customFormat="false" ht="12.75" hidden="false" customHeight="false" outlineLevel="0" collapsed="false">
      <c r="M103" s="8" t="s">
        <v>170</v>
      </c>
      <c r="N103" s="73"/>
      <c r="Q103" s="73" t="n">
        <v>0.06</v>
      </c>
      <c r="R103" s="76" t="n">
        <f aca="false">$O$100*Q103</f>
        <v>1.08</v>
      </c>
      <c r="T103" s="8" t="n">
        <f aca="false">POWER(Q103,2)*$O$100+5</f>
        <v>5.0648</v>
      </c>
      <c r="U103" s="76"/>
      <c r="V103" s="8" t="str">
        <f aca="false">IF(AND($O$105&gt;R103,$O$105&lt;=R104),T103,"")</f>
        <v/>
      </c>
      <c r="W103" s="8" t="str">
        <f aca="false">IF(AND($O$106&gt;R103,$O$106&lt;=R104),T103,"")</f>
        <v/>
      </c>
      <c r="X103" s="8" t="str">
        <f aca="false">IF(AND($P$109&gt;R103,$P$109&lt;=R104),$O$100+5,"")</f>
        <v/>
      </c>
      <c r="Y103" s="8" t="str">
        <f aca="false">IF(AND($P$110&gt;R103,$P$110&lt;=R104),$O$100+5,"")</f>
        <v/>
      </c>
    </row>
    <row r="104" customFormat="false" ht="12.75" hidden="false" customHeight="false" outlineLevel="0" collapsed="false">
      <c r="N104" s="73"/>
      <c r="Q104" s="73" t="n">
        <v>0.08</v>
      </c>
      <c r="R104" s="76" t="n">
        <f aca="false">$O$100*Q104</f>
        <v>1.44</v>
      </c>
      <c r="T104" s="8" t="n">
        <f aca="false">POWER(Q104,2)*$O$100+5</f>
        <v>5.1152</v>
      </c>
      <c r="U104" s="76"/>
      <c r="V104" s="8" t="str">
        <f aca="false">IF(AND($O$105&gt;R104,$O$105&lt;=R105),T104,"")</f>
        <v/>
      </c>
      <c r="W104" s="8" t="str">
        <f aca="false">IF(AND($O$106&gt;R104,$O$106&lt;=R105),T104,"")</f>
        <v/>
      </c>
      <c r="X104" s="8" t="str">
        <f aca="false">IF(AND($P$109&gt;R104,$P$109&lt;=R105),$O$100+5,"")</f>
        <v/>
      </c>
      <c r="Y104" s="8" t="str">
        <f aca="false">IF(AND($P$110&gt;R104,$P$110&lt;=R105),$O$100+5,"")</f>
        <v/>
      </c>
    </row>
    <row r="105" customFormat="false" ht="12.75" hidden="false" customHeight="false" outlineLevel="0" collapsed="false">
      <c r="M105" s="8" t="s">
        <v>173</v>
      </c>
      <c r="N105" s="73"/>
      <c r="O105" s="8" t="n">
        <f aca="false">E37</f>
        <v>0</v>
      </c>
      <c r="Q105" s="73" t="n">
        <v>0.1</v>
      </c>
      <c r="R105" s="76" t="n">
        <f aca="false">$O$100*Q105</f>
        <v>1.8</v>
      </c>
      <c r="T105" s="8" t="n">
        <f aca="false">POWER(Q105,2)*$O$100+5</f>
        <v>5.18</v>
      </c>
      <c r="U105" s="76"/>
      <c r="V105" s="8" t="str">
        <f aca="false">IF(AND($O$105&gt;R105,$O$105&lt;=R106),T105,"")</f>
        <v/>
      </c>
      <c r="W105" s="8" t="str">
        <f aca="false">IF(AND($O$106&gt;R105,$O$106&lt;=R106),T105,"")</f>
        <v/>
      </c>
      <c r="X105" s="8" t="str">
        <f aca="false">IF(AND($P$109&gt;R105,$P$109&lt;=R106),$O$100+5,"")</f>
        <v/>
      </c>
      <c r="Y105" s="8" t="str">
        <f aca="false">IF(AND($P$110&gt;R105,$P$110&lt;=R106),$O$100+5,"")</f>
        <v/>
      </c>
    </row>
    <row r="106" customFormat="false" ht="12.75" hidden="false" customHeight="false" outlineLevel="0" collapsed="false">
      <c r="M106" s="8" t="s">
        <v>174</v>
      </c>
      <c r="N106" s="73"/>
      <c r="O106" s="8" t="n">
        <f aca="false">H37</f>
        <v>0</v>
      </c>
      <c r="Q106" s="73" t="n">
        <v>0.12</v>
      </c>
      <c r="R106" s="76" t="n">
        <f aca="false">$O$100*Q106</f>
        <v>2.16</v>
      </c>
      <c r="T106" s="8" t="n">
        <f aca="false">POWER(Q106,2)*$O$100+5</f>
        <v>5.2592</v>
      </c>
      <c r="U106" s="76"/>
      <c r="V106" s="8" t="str">
        <f aca="false">IF(AND($O$105&gt;R106,$O$105&lt;=R107),T106,"")</f>
        <v/>
      </c>
      <c r="W106" s="8" t="str">
        <f aca="false">IF(AND($O$106&gt;R106,$O$106&lt;=R107),T106,"")</f>
        <v/>
      </c>
      <c r="X106" s="8" t="str">
        <f aca="false">IF(AND($P$109&gt;R106,$P$109&lt;=R107),$O$100+5,"")</f>
        <v/>
      </c>
      <c r="Y106" s="8" t="str">
        <f aca="false">IF(AND($P$110&gt;R106,$P$110&lt;=R107),$O$100+5,"")</f>
        <v/>
      </c>
    </row>
    <row r="107" customFormat="false" ht="12.75" hidden="false" customHeight="false" outlineLevel="0" collapsed="false">
      <c r="M107" s="8" t="s">
        <v>175</v>
      </c>
      <c r="N107" s="73"/>
      <c r="Q107" s="73" t="n">
        <v>0.14</v>
      </c>
      <c r="R107" s="76" t="n">
        <f aca="false">$O$100*Q107</f>
        <v>2.52</v>
      </c>
      <c r="T107" s="8" t="n">
        <f aca="false">POWER(Q107,2)*$O$100+5</f>
        <v>5.3528</v>
      </c>
      <c r="U107" s="76"/>
      <c r="V107" s="8" t="str">
        <f aca="false">IF(AND($O$105&gt;R107,$O$105&lt;=R108),T107,"")</f>
        <v/>
      </c>
      <c r="W107" s="8" t="str">
        <f aca="false">IF(AND($O$106&gt;R107,$O$106&lt;=R108),T107,"")</f>
        <v/>
      </c>
      <c r="X107" s="8" t="str">
        <f aca="false">IF(AND($P$109&gt;R107,$P$109&lt;=R108),$O$100+5,"")</f>
        <v/>
      </c>
      <c r="Y107" s="8" t="str">
        <f aca="false">IF(AND($P$110&gt;R107,$P$110&lt;=R108),$O$100+5,"")</f>
        <v/>
      </c>
    </row>
    <row r="108" customFormat="false" ht="12.75" hidden="false" customHeight="false" outlineLevel="0" collapsed="false">
      <c r="N108" s="73"/>
      <c r="Q108" s="73" t="n">
        <v>0.16</v>
      </c>
      <c r="R108" s="76" t="n">
        <f aca="false">$O$100*Q108</f>
        <v>2.88</v>
      </c>
      <c r="T108" s="8" t="n">
        <f aca="false">POWER(Q108,2)*$O$100+5</f>
        <v>5.4608</v>
      </c>
      <c r="U108" s="76"/>
      <c r="V108" s="8" t="str">
        <f aca="false">IF(AND($O$105&gt;R108,$O$105&lt;=R109),T108,"")</f>
        <v/>
      </c>
      <c r="W108" s="8" t="str">
        <f aca="false">IF(AND($O$106&gt;R108,$O$106&lt;=R109),T108,"")</f>
        <v/>
      </c>
      <c r="X108" s="8" t="str">
        <f aca="false">IF(AND($P$109&gt;R108,$P$109&lt;=R109),$O$100+5,"")</f>
        <v/>
      </c>
      <c r="Y108" s="8" t="str">
        <f aca="false">IF(AND($P$110&gt;R108,$P$110&lt;=R109),$O$100+5,"")</f>
        <v/>
      </c>
    </row>
    <row r="109" customFormat="false" ht="12.75" hidden="false" customHeight="false" outlineLevel="0" collapsed="false">
      <c r="N109" s="73"/>
      <c r="O109" s="8" t="n">
        <v>20</v>
      </c>
      <c r="P109" s="8" t="n">
        <f aca="false">$O$100*$O$109/100</f>
        <v>3.6</v>
      </c>
      <c r="Q109" s="73" t="n">
        <v>0.18</v>
      </c>
      <c r="R109" s="76" t="n">
        <f aca="false">$O$100*Q109</f>
        <v>3.24</v>
      </c>
      <c r="T109" s="8" t="n">
        <f aca="false">POWER(Q109,2)*$O$100+5</f>
        <v>5.5832</v>
      </c>
      <c r="U109" s="76"/>
      <c r="V109" s="8" t="str">
        <f aca="false">IF(AND($O$105&gt;R109,$O$105&lt;=R110),T109,"")</f>
        <v/>
      </c>
      <c r="W109" s="8" t="str">
        <f aca="false">IF(AND($O$106&gt;R109,$O$106&lt;=R110),T109,"")</f>
        <v/>
      </c>
      <c r="X109" s="8" t="n">
        <f aca="false">IF(AND($P$109&gt;R109,$P$109&lt;=R110),$O$100+5,"")</f>
        <v>23</v>
      </c>
      <c r="Y109" s="8" t="str">
        <f aca="false">IF(AND($P$110&gt;R109,$P$110&lt;=R110),$O$100+5,"")</f>
        <v/>
      </c>
    </row>
    <row r="110" customFormat="false" ht="12.75" hidden="false" customHeight="false" outlineLevel="0" collapsed="false">
      <c r="N110" s="73"/>
      <c r="O110" s="8" t="n">
        <v>40</v>
      </c>
      <c r="P110" s="8" t="n">
        <f aca="false">$O$100*$O$110/100</f>
        <v>7.2</v>
      </c>
      <c r="Q110" s="73" t="n">
        <v>0.2</v>
      </c>
      <c r="R110" s="76" t="n">
        <f aca="false">$O$100*Q110</f>
        <v>3.6</v>
      </c>
      <c r="T110" s="8" t="n">
        <f aca="false">POWER(Q110,2)*$O$100+5</f>
        <v>5.72</v>
      </c>
      <c r="U110" s="76"/>
      <c r="V110" s="8" t="str">
        <f aca="false">IF(AND($O$105&gt;R110,$O$105&lt;=R111),T110,"")</f>
        <v/>
      </c>
      <c r="W110" s="8" t="str">
        <f aca="false">IF(AND($O$106&gt;R110,$O$106&lt;=R111),T110,"")</f>
        <v/>
      </c>
      <c r="X110" s="8" t="str">
        <f aca="false">IF(AND($P$109&gt;R110,$P$109&lt;=R111),$O$100+5,"")</f>
        <v/>
      </c>
      <c r="Y110" s="8" t="str">
        <f aca="false">IF(AND($P$110&gt;R110,$P$110&lt;=R111),$O$100+5,"")</f>
        <v/>
      </c>
    </row>
    <row r="111" customFormat="false" ht="12.75" hidden="false" customHeight="false" outlineLevel="0" collapsed="false">
      <c r="M111" s="8" t="str">
        <f aca="false">IF(E37&lt;P109,"CAUTION",22)</f>
        <v>CAUTION</v>
      </c>
      <c r="N111" s="73"/>
      <c r="Q111" s="73" t="n">
        <v>0.22</v>
      </c>
      <c r="R111" s="76" t="n">
        <f aca="false">$O$100*Q111</f>
        <v>3.96</v>
      </c>
      <c r="T111" s="8" t="n">
        <f aca="false">POWER(Q111,2)*$O$100+5</f>
        <v>5.8712</v>
      </c>
      <c r="U111" s="76"/>
      <c r="V111" s="8" t="str">
        <f aca="false">IF(AND($O$105&gt;R111,$O$105&lt;=R112),T111,"")</f>
        <v/>
      </c>
      <c r="W111" s="8" t="str">
        <f aca="false">IF(AND($O$106&gt;R111,$O$106&lt;=R112),T111,"")</f>
        <v/>
      </c>
      <c r="X111" s="8" t="str">
        <f aca="false">IF(AND($P$109&gt;R111,$P$109&lt;=R112),$O$100+5,"")</f>
        <v/>
      </c>
      <c r="Y111" s="8" t="str">
        <f aca="false">IF(AND($P$110&gt;R111,$P$110&lt;=R112),$O$100+5,"")</f>
        <v/>
      </c>
    </row>
    <row r="112" customFormat="false" ht="12.75" hidden="false" customHeight="false" outlineLevel="0" collapsed="false">
      <c r="N112" s="73"/>
      <c r="Q112" s="73" t="n">
        <v>0.24</v>
      </c>
      <c r="R112" s="76" t="n">
        <f aca="false">$O$100*Q112</f>
        <v>4.32</v>
      </c>
      <c r="T112" s="8" t="n">
        <f aca="false">POWER(Q112,2)*$O$100+5</f>
        <v>6.0368</v>
      </c>
      <c r="U112" s="76"/>
      <c r="V112" s="8" t="str">
        <f aca="false">IF(AND($O$105&gt;R112,$O$105&lt;=R113),T112,"")</f>
        <v/>
      </c>
      <c r="W112" s="8" t="str">
        <f aca="false">IF(AND($O$106&gt;R112,$O$106&lt;=R113),T112,"")</f>
        <v/>
      </c>
      <c r="X112" s="8" t="str">
        <f aca="false">IF(AND($P$109&gt;R112,$P$109&lt;=R113),$O$100+5,"")</f>
        <v/>
      </c>
      <c r="Y112" s="8" t="str">
        <f aca="false">IF(AND($P$110&gt;R112,$P$110&lt;=R113),$O$100+5,"")</f>
        <v/>
      </c>
    </row>
    <row r="113" customFormat="false" ht="12.75" hidden="false" customHeight="false" outlineLevel="0" collapsed="false">
      <c r="N113" s="73"/>
      <c r="Q113" s="73" t="n">
        <v>0.26</v>
      </c>
      <c r="R113" s="76" t="n">
        <f aca="false">$O$100*Q113</f>
        <v>4.68</v>
      </c>
      <c r="T113" s="8" t="n">
        <f aca="false">POWER(Q113,2)*$O$100+5</f>
        <v>6.2168</v>
      </c>
      <c r="U113" s="76"/>
      <c r="V113" s="8" t="str">
        <f aca="false">IF(AND($O$105&gt;R113,$O$105&lt;=R114),T113,"")</f>
        <v/>
      </c>
      <c r="W113" s="8" t="str">
        <f aca="false">IF(AND($O$106&gt;R113,$O$106&lt;=R114),T113,"")</f>
        <v/>
      </c>
      <c r="X113" s="8" t="str">
        <f aca="false">IF(AND($P$109&gt;R113,$P$109&lt;=R114),$O$100+5,"")</f>
        <v/>
      </c>
      <c r="Y113" s="8" t="str">
        <f aca="false">IF(AND($P$110&gt;R113,$P$110&lt;=R114),$O$100+5,"")</f>
        <v/>
      </c>
    </row>
    <row r="114" customFormat="false" ht="12.75" hidden="false" customHeight="false" outlineLevel="0" collapsed="false">
      <c r="N114" s="73"/>
      <c r="Q114" s="73" t="n">
        <v>0.28</v>
      </c>
      <c r="R114" s="76" t="n">
        <f aca="false">$O$100*Q114</f>
        <v>5.04</v>
      </c>
      <c r="T114" s="8" t="n">
        <f aca="false">POWER(Q114,2)*$O$100+5</f>
        <v>6.4112</v>
      </c>
      <c r="U114" s="76"/>
      <c r="V114" s="8" t="str">
        <f aca="false">IF(AND($O$105&gt;R114,$O$105&lt;=R115),T114,"")</f>
        <v/>
      </c>
      <c r="W114" s="8" t="str">
        <f aca="false">IF(AND($O$106&gt;R114,$O$106&lt;=R115),T114,"")</f>
        <v/>
      </c>
      <c r="X114" s="8" t="str">
        <f aca="false">IF(AND($P$109&gt;R114,$P$109&lt;=R115),$O$100+5,"")</f>
        <v/>
      </c>
      <c r="Y114" s="8" t="str">
        <f aca="false">IF(AND($P$110&gt;R114,$P$110&lt;=R115),$O$100+5,"")</f>
        <v/>
      </c>
    </row>
    <row r="115" customFormat="false" ht="12.75" hidden="false" customHeight="false" outlineLevel="0" collapsed="false">
      <c r="N115" s="73"/>
      <c r="Q115" s="73" t="n">
        <v>0.3</v>
      </c>
      <c r="R115" s="76" t="n">
        <f aca="false">$O$100*Q115</f>
        <v>5.4</v>
      </c>
      <c r="T115" s="8" t="n">
        <f aca="false">POWER(Q115,2)*$O$100+5</f>
        <v>6.62</v>
      </c>
      <c r="U115" s="76"/>
      <c r="V115" s="8" t="str">
        <f aca="false">IF(AND($O$105&gt;R115,$O$105&lt;=R116),T115,"")</f>
        <v/>
      </c>
      <c r="W115" s="8" t="str">
        <f aca="false">IF(AND($O$106&gt;R115,$O$106&lt;=R116),T115,"")</f>
        <v/>
      </c>
      <c r="X115" s="8" t="str">
        <f aca="false">IF(AND($P$109&gt;R115,$P$109&lt;=R116),$O$100+5,"")</f>
        <v/>
      </c>
      <c r="Y115" s="8" t="str">
        <f aca="false">IF(AND($P$110&gt;R115,$P$110&lt;=R116),$O$100+5,"")</f>
        <v/>
      </c>
    </row>
    <row r="116" customFormat="false" ht="12.75" hidden="false" customHeight="false" outlineLevel="0" collapsed="false">
      <c r="N116" s="73"/>
      <c r="Q116" s="73" t="n">
        <v>0.32</v>
      </c>
      <c r="R116" s="76" t="n">
        <f aca="false">$O$100*Q116</f>
        <v>5.76</v>
      </c>
      <c r="T116" s="8" t="n">
        <f aca="false">POWER(Q116,2)*$O$100+5</f>
        <v>6.8432</v>
      </c>
      <c r="U116" s="76"/>
      <c r="V116" s="8" t="str">
        <f aca="false">IF(AND($O$105&gt;R116,$O$105&lt;=R117),T116,"")</f>
        <v/>
      </c>
      <c r="W116" s="8" t="str">
        <f aca="false">IF(AND($O$106&gt;R116,$O$106&lt;=R117),T116,"")</f>
        <v/>
      </c>
      <c r="X116" s="8" t="str">
        <f aca="false">IF(AND($P$109&gt;R116,$P$109&lt;=R117),$O$100+5,"")</f>
        <v/>
      </c>
      <c r="Y116" s="8" t="str">
        <f aca="false">IF(AND($P$110&gt;R116,$P$110&lt;=R117),$O$100+5,"")</f>
        <v/>
      </c>
    </row>
    <row r="117" customFormat="false" ht="12.75" hidden="false" customHeight="false" outlineLevel="0" collapsed="false">
      <c r="N117" s="73"/>
      <c r="Q117" s="73" t="n">
        <v>0.34</v>
      </c>
      <c r="R117" s="76" t="n">
        <f aca="false">$O$100*Q117</f>
        <v>6.12</v>
      </c>
      <c r="T117" s="8" t="n">
        <f aca="false">POWER(Q117,2)*$O$100+5</f>
        <v>7.0808</v>
      </c>
      <c r="U117" s="76"/>
      <c r="V117" s="8" t="str">
        <f aca="false">IF(AND($O$105&gt;R117,$O$105&lt;=R118),T117,"")</f>
        <v/>
      </c>
      <c r="W117" s="8" t="str">
        <f aca="false">IF(AND($O$106&gt;R117,$O$106&lt;=R118),T117,"")</f>
        <v/>
      </c>
      <c r="X117" s="8" t="str">
        <f aca="false">IF(AND($P$109&gt;R117,$P$109&lt;=R118),$O$100+5,"")</f>
        <v/>
      </c>
      <c r="Y117" s="8" t="str">
        <f aca="false">IF(AND($P$110&gt;R117,$P$110&lt;=R118),$O$100+5,"")</f>
        <v/>
      </c>
    </row>
    <row r="118" customFormat="false" ht="12.75" hidden="false" customHeight="false" outlineLevel="0" collapsed="false">
      <c r="N118" s="73"/>
      <c r="Q118" s="73" t="n">
        <v>0.36</v>
      </c>
      <c r="R118" s="76" t="n">
        <f aca="false">$O$100*Q118</f>
        <v>6.48</v>
      </c>
      <c r="T118" s="8" t="n">
        <f aca="false">POWER(Q118,2)*$O$100+5</f>
        <v>7.3328</v>
      </c>
      <c r="U118" s="76"/>
      <c r="V118" s="8" t="str">
        <f aca="false">IF(AND($O$105&gt;R118,$O$105&lt;=R119),T118,"")</f>
        <v/>
      </c>
      <c r="W118" s="8" t="str">
        <f aca="false">IF(AND($O$106&gt;R118,$O$106&lt;=R119),T118,"")</f>
        <v/>
      </c>
      <c r="X118" s="8" t="str">
        <f aca="false">IF(AND($P$109&gt;R118,$P$109&lt;=R119),$O$100+5,"")</f>
        <v/>
      </c>
      <c r="Y118" s="8" t="str">
        <f aca="false">IF(AND($P$110&gt;R118,$P$110&lt;=R119),$O$100+5,"")</f>
        <v/>
      </c>
    </row>
    <row r="119" customFormat="false" ht="12.75" hidden="false" customHeight="false" outlineLevel="0" collapsed="false">
      <c r="N119" s="73"/>
      <c r="Q119" s="73" t="n">
        <v>0.38</v>
      </c>
      <c r="R119" s="76" t="n">
        <f aca="false">$O$100*Q119</f>
        <v>6.84</v>
      </c>
      <c r="T119" s="8" t="n">
        <f aca="false">POWER(Q119,2)*$O$100+5</f>
        <v>7.5992</v>
      </c>
      <c r="U119" s="76"/>
      <c r="V119" s="8" t="str">
        <f aca="false">IF(AND($O$105&gt;R119,$O$105&lt;=R120),T119,"")</f>
        <v/>
      </c>
      <c r="W119" s="8" t="str">
        <f aca="false">IF(AND($O$106&gt;R119,$O$106&lt;=R120),T119,"")</f>
        <v/>
      </c>
      <c r="X119" s="8" t="str">
        <f aca="false">IF(AND($P$109&gt;R119,$P$109&lt;=R120),$O$100+5,"")</f>
        <v/>
      </c>
      <c r="Y119" s="8" t="n">
        <f aca="false">IF(AND($P$110&gt;R119,$P$110&lt;=R120),$O$100+5,"")</f>
        <v>23</v>
      </c>
    </row>
    <row r="120" customFormat="false" ht="12.75" hidden="false" customHeight="false" outlineLevel="0" collapsed="false">
      <c r="N120" s="73"/>
      <c r="Q120" s="73" t="n">
        <v>0.4</v>
      </c>
      <c r="R120" s="76" t="n">
        <f aca="false">$O$100*Q120</f>
        <v>7.2</v>
      </c>
      <c r="T120" s="8" t="n">
        <f aca="false">POWER(Q120,2)*$O$100+5</f>
        <v>7.88</v>
      </c>
      <c r="U120" s="76"/>
      <c r="V120" s="8" t="str">
        <f aca="false">IF(AND($O$105&gt;R120,$O$105&lt;=R121),T120,"")</f>
        <v/>
      </c>
      <c r="W120" s="8" t="str">
        <f aca="false">IF(AND($O$106&gt;R120,$O$106&lt;=R121),T120,"")</f>
        <v/>
      </c>
      <c r="X120" s="8" t="str">
        <f aca="false">IF(AND($P$109&gt;R120,$P$109&lt;=R121),$O$100+5,"")</f>
        <v/>
      </c>
      <c r="Y120" s="8" t="str">
        <f aca="false">IF(AND($P$110&gt;R120,$P$110&lt;=R121),$O$100+5,"")</f>
        <v/>
      </c>
    </row>
    <row r="121" customFormat="false" ht="12.75" hidden="false" customHeight="false" outlineLevel="0" collapsed="false">
      <c r="N121" s="73"/>
      <c r="Q121" s="73" t="n">
        <v>0.42</v>
      </c>
      <c r="R121" s="76" t="n">
        <f aca="false">$O$100*Q121</f>
        <v>7.56</v>
      </c>
      <c r="T121" s="8" t="n">
        <f aca="false">POWER(Q121,2)*$O$100+5</f>
        <v>8.1752</v>
      </c>
      <c r="U121" s="76"/>
      <c r="V121" s="8" t="str">
        <f aca="false">IF(AND($O$105&gt;R121,$O$105&lt;=R122),T121,"")</f>
        <v/>
      </c>
      <c r="W121" s="8" t="str">
        <f aca="false">IF(AND($O$106&gt;R121,$O$106&lt;=R122),T121,"")</f>
        <v/>
      </c>
      <c r="X121" s="8" t="str">
        <f aca="false">IF(AND($P$109&gt;R121,$P$109&lt;=R122),$O$100+5,"")</f>
        <v/>
      </c>
      <c r="Y121" s="8" t="str">
        <f aca="false">IF(AND($P$110&gt;R121,$P$110&lt;=R122),$O$100+5,"")</f>
        <v/>
      </c>
    </row>
    <row r="122" customFormat="false" ht="12.75" hidden="false" customHeight="false" outlineLevel="0" collapsed="false">
      <c r="N122" s="73"/>
      <c r="Q122" s="73" t="n">
        <v>0.44</v>
      </c>
      <c r="R122" s="76" t="n">
        <f aca="false">$O$100*Q122</f>
        <v>7.92</v>
      </c>
      <c r="T122" s="8" t="n">
        <f aca="false">POWER(Q122,2)*$O$100+5</f>
        <v>8.4848</v>
      </c>
      <c r="U122" s="76"/>
      <c r="V122" s="8" t="str">
        <f aca="false">IF(AND($O$105&gt;R122,$O$105&lt;=R123),T122,"")</f>
        <v/>
      </c>
      <c r="W122" s="8" t="str">
        <f aca="false">IF(AND($O$106&gt;R122,$O$106&lt;=R123),T122,"")</f>
        <v/>
      </c>
      <c r="X122" s="8" t="str">
        <f aca="false">IF(AND($P$109&gt;R122,$P$109&lt;=R123),$O$100+5,"")</f>
        <v/>
      </c>
      <c r="Y122" s="8" t="str">
        <f aca="false">IF(AND($P$110&gt;R122,$P$110&lt;=R123),$O$100+5,"")</f>
        <v/>
      </c>
    </row>
    <row r="123" customFormat="false" ht="12.75" hidden="false" customHeight="false" outlineLevel="0" collapsed="false">
      <c r="N123" s="73"/>
      <c r="Q123" s="73" t="n">
        <v>0.46</v>
      </c>
      <c r="R123" s="76" t="n">
        <f aca="false">$O$100*Q123</f>
        <v>8.28</v>
      </c>
      <c r="T123" s="8" t="n">
        <f aca="false">POWER(Q123,2)*$O$100+5</f>
        <v>8.8088</v>
      </c>
      <c r="U123" s="76"/>
      <c r="V123" s="8" t="str">
        <f aca="false">IF(AND($O$105&gt;R123,$O$105&lt;=R124),T123,"")</f>
        <v/>
      </c>
      <c r="W123" s="8" t="str">
        <f aca="false">IF(AND($O$106&gt;R123,$O$106&lt;=R124),T123,"")</f>
        <v/>
      </c>
      <c r="X123" s="8" t="str">
        <f aca="false">IF(AND($P$109&gt;R123,$P$109&lt;=R124),$O$100+5,"")</f>
        <v/>
      </c>
      <c r="Y123" s="8" t="str">
        <f aca="false">IF(AND($P$110&gt;R123,$P$110&lt;=R124),$O$100+5,"")</f>
        <v/>
      </c>
    </row>
    <row r="124" customFormat="false" ht="12.75" hidden="false" customHeight="false" outlineLevel="0" collapsed="false">
      <c r="N124" s="73"/>
      <c r="Q124" s="73" t="n">
        <v>0.48</v>
      </c>
      <c r="R124" s="76" t="n">
        <f aca="false">$O$100*Q124</f>
        <v>8.64</v>
      </c>
      <c r="T124" s="8" t="n">
        <f aca="false">POWER(Q124,2)*$O$100+5</f>
        <v>9.1472</v>
      </c>
      <c r="U124" s="76"/>
      <c r="V124" s="8" t="str">
        <f aca="false">IF(AND($O$105&gt;R124,$O$105&lt;=R125),T124,"")</f>
        <v/>
      </c>
      <c r="W124" s="8" t="str">
        <f aca="false">IF(AND($O$106&gt;R124,$O$106&lt;=R125),T124,"")</f>
        <v/>
      </c>
      <c r="X124" s="8" t="str">
        <f aca="false">IF(AND($P$109&gt;R124,$P$109&lt;=R125),$O$100+5,"")</f>
        <v/>
      </c>
      <c r="Y124" s="8" t="str">
        <f aca="false">IF(AND($P$110&gt;R124,$P$110&lt;=R125),$O$100+5,"")</f>
        <v/>
      </c>
    </row>
    <row r="125" customFormat="false" ht="12.75" hidden="false" customHeight="false" outlineLevel="0" collapsed="false">
      <c r="N125" s="73"/>
      <c r="Q125" s="73" t="n">
        <v>0.5</v>
      </c>
      <c r="R125" s="76" t="n">
        <f aca="false">$O$100*Q125</f>
        <v>9</v>
      </c>
      <c r="T125" s="8" t="n">
        <f aca="false">POWER(Q125,2)*$O$100+5</f>
        <v>9.5</v>
      </c>
      <c r="U125" s="76"/>
      <c r="V125" s="8" t="str">
        <f aca="false">IF(AND($O$105&gt;R125,$O$105&lt;=R126),T125,"")</f>
        <v/>
      </c>
      <c r="W125" s="8" t="str">
        <f aca="false">IF(AND($O$106&gt;R125,$O$106&lt;=R126),T125,"")</f>
        <v/>
      </c>
      <c r="X125" s="8" t="str">
        <f aca="false">IF(AND($P$109&gt;R125,$P$109&lt;=R126),$O$100+5,"")</f>
        <v/>
      </c>
      <c r="Y125" s="8" t="str">
        <f aca="false">IF(AND($P$110&gt;R125,$P$110&lt;=R126),$O$100+5,"")</f>
        <v/>
      </c>
    </row>
    <row r="126" customFormat="false" ht="12.75" hidden="false" customHeight="false" outlineLevel="0" collapsed="false">
      <c r="N126" s="73"/>
      <c r="Q126" s="73" t="n">
        <v>0.52</v>
      </c>
      <c r="R126" s="76" t="n">
        <f aca="false">$O$100*Q126</f>
        <v>9.36</v>
      </c>
      <c r="T126" s="8" t="n">
        <f aca="false">POWER(Q126,2)*$O$100+5</f>
        <v>9.8672</v>
      </c>
      <c r="U126" s="76"/>
      <c r="V126" s="8" t="str">
        <f aca="false">IF(AND($O$105&gt;R126,$O$105&lt;=R127),T126,"")</f>
        <v/>
      </c>
      <c r="W126" s="8" t="str">
        <f aca="false">IF(AND($O$106&gt;R126,$O$106&lt;=R127),T126,"")</f>
        <v/>
      </c>
      <c r="X126" s="8" t="str">
        <f aca="false">IF(AND($P$109&gt;R126,$P$109&lt;=R127),$O$100+5,"")</f>
        <v/>
      </c>
      <c r="Y126" s="8" t="str">
        <f aca="false">IF(AND($P$110&gt;R126,$P$110&lt;=R127),$O$100+5,"")</f>
        <v/>
      </c>
    </row>
    <row r="127" customFormat="false" ht="12.75" hidden="false" customHeight="false" outlineLevel="0" collapsed="false">
      <c r="N127" s="73"/>
      <c r="Q127" s="73" t="n">
        <v>0.54</v>
      </c>
      <c r="R127" s="76" t="n">
        <f aca="false">$O$100*Q127</f>
        <v>9.72</v>
      </c>
      <c r="T127" s="8" t="n">
        <f aca="false">POWER(Q127,2)*$O$100+5</f>
        <v>10.2488</v>
      </c>
      <c r="U127" s="76"/>
      <c r="V127" s="8" t="str">
        <f aca="false">IF(AND($O$105&gt;R127,$O$105&lt;=R128),T127,"")</f>
        <v/>
      </c>
      <c r="W127" s="8" t="str">
        <f aca="false">IF(AND($O$106&gt;R127,$O$106&lt;=R128),T127,"")</f>
        <v/>
      </c>
      <c r="X127" s="8" t="str">
        <f aca="false">IF(AND($P$109&gt;R127,$P$109&lt;=R128),$O$100+5,"")</f>
        <v/>
      </c>
      <c r="Y127" s="8" t="str">
        <f aca="false">IF(AND($P$110&gt;R127,$P$110&lt;=R128),$O$100+5,"")</f>
        <v/>
      </c>
    </row>
    <row r="128" customFormat="false" ht="12.75" hidden="false" customHeight="false" outlineLevel="0" collapsed="false">
      <c r="N128" s="73"/>
      <c r="Q128" s="73" t="n">
        <v>0.56</v>
      </c>
      <c r="R128" s="76" t="n">
        <f aca="false">$O$100*Q128</f>
        <v>10.08</v>
      </c>
      <c r="T128" s="8" t="n">
        <f aca="false">POWER(Q128,2)*$O$100+5</f>
        <v>10.6448</v>
      </c>
      <c r="U128" s="76"/>
      <c r="V128" s="8" t="str">
        <f aca="false">IF(AND($O$105&gt;R128,$O$105&lt;=R129),T128,"")</f>
        <v/>
      </c>
      <c r="W128" s="8" t="str">
        <f aca="false">IF(AND($O$106&gt;R128,$O$106&lt;=R129),T128,"")</f>
        <v/>
      </c>
      <c r="X128" s="8" t="str">
        <f aca="false">IF(AND($P$109&gt;R128,$P$109&lt;=R129),$O$100+5,"")</f>
        <v/>
      </c>
      <c r="Y128" s="8" t="str">
        <f aca="false">IF(AND($P$110&gt;R128,$P$110&lt;=R129),$O$100+5,"")</f>
        <v/>
      </c>
    </row>
    <row r="129" customFormat="false" ht="12.75" hidden="false" customHeight="false" outlineLevel="0" collapsed="false">
      <c r="N129" s="73"/>
      <c r="Q129" s="73" t="n">
        <v>0.58</v>
      </c>
      <c r="R129" s="76" t="n">
        <f aca="false">$O$100*Q129</f>
        <v>10.44</v>
      </c>
      <c r="T129" s="8" t="n">
        <f aca="false">POWER(Q129,2)*$O$100+5</f>
        <v>11.0552</v>
      </c>
      <c r="U129" s="76"/>
      <c r="V129" s="8" t="str">
        <f aca="false">IF(AND($O$105&gt;R129,$O$105&lt;=R130),T129,"")</f>
        <v/>
      </c>
      <c r="W129" s="8" t="str">
        <f aca="false">IF(AND($O$106&gt;R129,$O$106&lt;=R130),T129,"")</f>
        <v/>
      </c>
      <c r="X129" s="8" t="str">
        <f aca="false">IF(AND($P$109&gt;R129,$P$109&lt;=R130),$O$100+5,"")</f>
        <v/>
      </c>
      <c r="Y129" s="8" t="str">
        <f aca="false">IF(AND($P$110&gt;R129,$P$110&lt;=R130),$O$100+5,"")</f>
        <v/>
      </c>
    </row>
    <row r="130" customFormat="false" ht="12.75" hidden="false" customHeight="false" outlineLevel="0" collapsed="false">
      <c r="N130" s="73"/>
      <c r="Q130" s="73" t="n">
        <v>0.6</v>
      </c>
      <c r="R130" s="76" t="n">
        <f aca="false">$O$100*Q130</f>
        <v>10.8</v>
      </c>
      <c r="T130" s="8" t="n">
        <f aca="false">POWER(Q130,2)*$O$100+5</f>
        <v>11.48</v>
      </c>
      <c r="U130" s="76"/>
      <c r="V130" s="8" t="str">
        <f aca="false">IF(AND($O$105&gt;R130,$O$105&lt;=R131),T130,"")</f>
        <v/>
      </c>
      <c r="W130" s="8" t="str">
        <f aca="false">IF(AND($O$106&gt;R130,$O$106&lt;=R131),T130,"")</f>
        <v/>
      </c>
      <c r="X130" s="8" t="str">
        <f aca="false">IF(AND($P$109&gt;R130,$P$109&lt;=R131),$O$100+5,"")</f>
        <v/>
      </c>
      <c r="Y130" s="8" t="str">
        <f aca="false">IF(AND($P$110&gt;R130,$P$110&lt;=R131),$O$100+5,"")</f>
        <v/>
      </c>
    </row>
    <row r="131" customFormat="false" ht="12.75" hidden="false" customHeight="false" outlineLevel="0" collapsed="false">
      <c r="N131" s="73"/>
      <c r="Q131" s="73" t="n">
        <v>0.62</v>
      </c>
      <c r="R131" s="76" t="n">
        <f aca="false">$O$100*Q131</f>
        <v>11.16</v>
      </c>
      <c r="T131" s="8" t="n">
        <f aca="false">POWER(Q131,2)*$O$100+5</f>
        <v>11.9192</v>
      </c>
      <c r="U131" s="76"/>
      <c r="V131" s="8" t="str">
        <f aca="false">IF(AND($O$105&gt;R131,$O$105&lt;=R132),T131,"")</f>
        <v/>
      </c>
      <c r="W131" s="8" t="str">
        <f aca="false">IF(AND($O$106&gt;R131,$O$106&lt;=R132),T131,"")</f>
        <v/>
      </c>
      <c r="X131" s="8" t="str">
        <f aca="false">IF(AND($P$109&gt;R131,$P$109&lt;=R132),$O$100+5,"")</f>
        <v/>
      </c>
      <c r="Y131" s="8" t="str">
        <f aca="false">IF(AND($P$110&gt;R131,$P$110&lt;=R132),$O$100+5,"")</f>
        <v/>
      </c>
    </row>
    <row r="132" customFormat="false" ht="12.75" hidden="false" customHeight="false" outlineLevel="0" collapsed="false">
      <c r="N132" s="73"/>
      <c r="Q132" s="73" t="n">
        <v>0.64</v>
      </c>
      <c r="R132" s="76" t="n">
        <f aca="false">$O$100*Q132</f>
        <v>11.52</v>
      </c>
      <c r="T132" s="8" t="n">
        <f aca="false">POWER(Q132,2)*$O$100+5</f>
        <v>12.3728</v>
      </c>
      <c r="U132" s="76"/>
      <c r="V132" s="8" t="str">
        <f aca="false">IF(AND($O$105&gt;R132,$O$105&lt;=R133),T132,"")</f>
        <v/>
      </c>
      <c r="W132" s="8" t="str">
        <f aca="false">IF(AND($O$106&gt;R132,$O$106&lt;=R133),T132,"")</f>
        <v/>
      </c>
      <c r="X132" s="8" t="str">
        <f aca="false">IF(AND($P$109&gt;R132,$P$109&lt;=R133),$O$100+5,"")</f>
        <v/>
      </c>
      <c r="Y132" s="8" t="str">
        <f aca="false">IF(AND($P$110&gt;R132,$P$110&lt;=R133),$O$100+5,"")</f>
        <v/>
      </c>
    </row>
    <row r="133" customFormat="false" ht="12.75" hidden="false" customHeight="false" outlineLevel="0" collapsed="false">
      <c r="N133" s="73"/>
      <c r="Q133" s="73" t="n">
        <v>0.66</v>
      </c>
      <c r="R133" s="76" t="n">
        <f aca="false">$O$100*Q133</f>
        <v>11.88</v>
      </c>
      <c r="T133" s="8" t="n">
        <f aca="false">POWER(Q133,2)*$O$100+5</f>
        <v>12.8408</v>
      </c>
      <c r="U133" s="76"/>
      <c r="V133" s="8" t="str">
        <f aca="false">IF(AND($O$105&gt;R133,$O$105&lt;=R134),T133,"")</f>
        <v/>
      </c>
      <c r="W133" s="8" t="str">
        <f aca="false">IF(AND($O$106&gt;R133,$O$106&lt;=R134),T133,"")</f>
        <v/>
      </c>
      <c r="X133" s="8" t="str">
        <f aca="false">IF(AND($P$109&gt;R133,$P$109&lt;=R134),$O$100+5,"")</f>
        <v/>
      </c>
      <c r="Y133" s="8" t="str">
        <f aca="false">IF(AND($P$110&gt;R133,$P$110&lt;=R134),$O$100+5,"")</f>
        <v/>
      </c>
    </row>
    <row r="134" customFormat="false" ht="12.75" hidden="false" customHeight="false" outlineLevel="0" collapsed="false">
      <c r="N134" s="73"/>
      <c r="Q134" s="73" t="n">
        <v>0.68</v>
      </c>
      <c r="R134" s="76" t="n">
        <f aca="false">$O$100*Q134</f>
        <v>12.24</v>
      </c>
      <c r="T134" s="8" t="n">
        <f aca="false">POWER(Q134,2)*$O$100+5</f>
        <v>13.3232</v>
      </c>
      <c r="U134" s="76"/>
      <c r="V134" s="8" t="str">
        <f aca="false">IF(AND($O$105&gt;R134,$O$105&lt;=R135),T134,"")</f>
        <v/>
      </c>
      <c r="W134" s="8" t="str">
        <f aca="false">IF(AND($O$106&gt;R134,$O$106&lt;=R135),T134,"")</f>
        <v/>
      </c>
      <c r="X134" s="8" t="str">
        <f aca="false">IF(AND($P$109&gt;R134,$P$109&lt;=R135),$O$100+5,"")</f>
        <v/>
      </c>
      <c r="Y134" s="8" t="str">
        <f aca="false">IF(AND($P$110&gt;R134,$P$110&lt;=R135),$O$100+5,"")</f>
        <v/>
      </c>
    </row>
    <row r="135" customFormat="false" ht="12.75" hidden="false" customHeight="false" outlineLevel="0" collapsed="false">
      <c r="N135" s="73"/>
      <c r="Q135" s="73" t="n">
        <v>0.7</v>
      </c>
      <c r="R135" s="76" t="n">
        <f aca="false">$O$100*Q135</f>
        <v>12.6</v>
      </c>
      <c r="T135" s="8" t="n">
        <f aca="false">POWER(Q135,2)*$O$100+5</f>
        <v>13.82</v>
      </c>
      <c r="U135" s="76"/>
      <c r="V135" s="8" t="str">
        <f aca="false">IF(AND($O$105&gt;R135,$O$105&lt;=R136),T135,"")</f>
        <v/>
      </c>
      <c r="W135" s="8" t="str">
        <f aca="false">IF(AND($O$106&gt;R135,$O$106&lt;=R136),T135,"")</f>
        <v/>
      </c>
      <c r="X135" s="8" t="str">
        <f aca="false">IF(AND($P$109&gt;R135,$P$109&lt;=R136),$O$100+5,"")</f>
        <v/>
      </c>
      <c r="Y135" s="8" t="str">
        <f aca="false">IF(AND($P$110&gt;R135,$P$110&lt;=R136),$O$100+5,"")</f>
        <v/>
      </c>
    </row>
    <row r="136" customFormat="false" ht="12.75" hidden="false" customHeight="false" outlineLevel="0" collapsed="false">
      <c r="N136" s="73"/>
      <c r="Q136" s="73" t="n">
        <v>0.72</v>
      </c>
      <c r="R136" s="76" t="n">
        <f aca="false">$O$100*Q136</f>
        <v>12.96</v>
      </c>
      <c r="T136" s="8" t="n">
        <f aca="false">POWER(Q136,2)*$O$100+5</f>
        <v>14.3312</v>
      </c>
      <c r="U136" s="76"/>
      <c r="V136" s="8" t="str">
        <f aca="false">IF(AND($O$105&gt;R136,$O$105&lt;=R137),T136,"")</f>
        <v/>
      </c>
      <c r="W136" s="8" t="str">
        <f aca="false">IF(AND($O$106&gt;R136,$O$106&lt;=R137),T136,"")</f>
        <v/>
      </c>
      <c r="X136" s="8" t="str">
        <f aca="false">IF(AND($P$109&gt;R136,$P$109&lt;=R137),$O$100+5,"")</f>
        <v/>
      </c>
      <c r="Y136" s="8" t="str">
        <f aca="false">IF(AND($P$110&gt;R136,$P$110&lt;=R137),$O$100+5,"")</f>
        <v/>
      </c>
    </row>
    <row r="137" customFormat="false" ht="12.75" hidden="false" customHeight="false" outlineLevel="0" collapsed="false">
      <c r="N137" s="73"/>
      <c r="Q137" s="73" t="n">
        <v>0.74</v>
      </c>
      <c r="R137" s="76" t="n">
        <f aca="false">$O$100*Q137</f>
        <v>13.32</v>
      </c>
      <c r="T137" s="8" t="n">
        <f aca="false">POWER(Q137,2)*$O$100+5</f>
        <v>14.8568</v>
      </c>
      <c r="U137" s="76"/>
      <c r="V137" s="8" t="str">
        <f aca="false">IF(AND($O$105&gt;R137,$O$105&lt;=R138),T137,"")</f>
        <v/>
      </c>
      <c r="W137" s="8" t="str">
        <f aca="false">IF(AND($O$106&gt;R137,$O$106&lt;=R138),T137,"")</f>
        <v/>
      </c>
      <c r="X137" s="8" t="str">
        <f aca="false">IF(AND($P$109&gt;R137,$P$109&lt;=R138),$O$100+5,"")</f>
        <v/>
      </c>
      <c r="Y137" s="8" t="str">
        <f aca="false">IF(AND($P$110&gt;R137,$P$110&lt;=R138),$O$100+5,"")</f>
        <v/>
      </c>
    </row>
    <row r="138" customFormat="false" ht="12.75" hidden="false" customHeight="false" outlineLevel="0" collapsed="false">
      <c r="N138" s="73"/>
      <c r="Q138" s="73" t="n">
        <v>0.76</v>
      </c>
      <c r="R138" s="76" t="n">
        <f aca="false">$O$100*Q138</f>
        <v>13.68</v>
      </c>
      <c r="T138" s="8" t="n">
        <f aca="false">POWER(Q138,2)*$O$100+5</f>
        <v>15.3968</v>
      </c>
      <c r="U138" s="76"/>
      <c r="V138" s="8" t="str">
        <f aca="false">IF(AND($O$105&gt;R138,$O$105&lt;=R139),T138,"")</f>
        <v/>
      </c>
      <c r="W138" s="8" t="str">
        <f aca="false">IF(AND($O$106&gt;R138,$O$106&lt;=R139),T138,"")</f>
        <v/>
      </c>
      <c r="X138" s="8" t="str">
        <f aca="false">IF(AND($P$109&gt;R138,$P$109&lt;=R139),$O$100+5,"")</f>
        <v/>
      </c>
      <c r="Y138" s="8" t="str">
        <f aca="false">IF(AND($P$110&gt;R138,$P$110&lt;=R139),$O$100+5,"")</f>
        <v/>
      </c>
    </row>
    <row r="139" customFormat="false" ht="12.75" hidden="false" customHeight="false" outlineLevel="0" collapsed="false">
      <c r="N139" s="73"/>
      <c r="Q139" s="73" t="n">
        <v>0.78</v>
      </c>
      <c r="R139" s="76" t="n">
        <f aca="false">$O$100*Q139</f>
        <v>14.04</v>
      </c>
      <c r="T139" s="8" t="n">
        <f aca="false">POWER(Q139,2)*$O$100+5</f>
        <v>15.9512</v>
      </c>
      <c r="U139" s="76"/>
      <c r="V139" s="8" t="str">
        <f aca="false">IF(AND($O$105&gt;R139,$O$105&lt;=R140),T139,"")</f>
        <v/>
      </c>
      <c r="W139" s="8" t="str">
        <f aca="false">IF(AND($O$106&gt;R139,$O$106&lt;=R140),T139,"")</f>
        <v/>
      </c>
      <c r="X139" s="8" t="str">
        <f aca="false">IF(AND($P$109&gt;R139,$P$109&lt;=R140),$O$100+5,"")</f>
        <v/>
      </c>
      <c r="Y139" s="8" t="str">
        <f aca="false">IF(AND($P$110&gt;R139,$P$110&lt;=R140),$O$100+5,"")</f>
        <v/>
      </c>
    </row>
    <row r="140" customFormat="false" ht="12.75" hidden="false" customHeight="false" outlineLevel="0" collapsed="false">
      <c r="N140" s="73"/>
      <c r="Q140" s="73" t="n">
        <v>0.8</v>
      </c>
      <c r="R140" s="76" t="n">
        <f aca="false">$O$100*Q140</f>
        <v>14.4</v>
      </c>
      <c r="T140" s="8" t="n">
        <f aca="false">POWER(Q140,2)*$O$100+5</f>
        <v>16.52</v>
      </c>
      <c r="U140" s="76"/>
      <c r="V140" s="8" t="str">
        <f aca="false">IF(AND($O$105&gt;R140,$O$105&lt;=R141),T140,"")</f>
        <v/>
      </c>
      <c r="W140" s="8" t="str">
        <f aca="false">IF(AND($O$106&gt;R140,$O$106&lt;=R141),T140,"")</f>
        <v/>
      </c>
      <c r="X140" s="8" t="str">
        <f aca="false">IF(AND($P$109&gt;R140,$P$109&lt;=R141),$O$100+5,"")</f>
        <v/>
      </c>
      <c r="Y140" s="8" t="str">
        <f aca="false">IF(AND($P$110&gt;R140,$P$110&lt;=R141),$O$100+5,"")</f>
        <v/>
      </c>
    </row>
    <row r="141" customFormat="false" ht="12.75" hidden="false" customHeight="false" outlineLevel="0" collapsed="false">
      <c r="N141" s="73"/>
      <c r="Q141" s="73" t="n">
        <v>0.82</v>
      </c>
      <c r="R141" s="76" t="n">
        <f aca="false">$O$100*Q141</f>
        <v>14.76</v>
      </c>
      <c r="T141" s="8" t="n">
        <f aca="false">POWER(Q141,2)*$O$100+5</f>
        <v>17.1032</v>
      </c>
      <c r="U141" s="76"/>
      <c r="V141" s="8" t="str">
        <f aca="false">IF(AND($O$105&gt;R141,$O$105&lt;=R142),T141,"")</f>
        <v/>
      </c>
      <c r="W141" s="8" t="str">
        <f aca="false">IF(AND($O$106&gt;R141,$O$106&lt;=R142),T141,"")</f>
        <v/>
      </c>
      <c r="X141" s="8" t="str">
        <f aca="false">IF(AND($P$109&gt;R141,$P$109&lt;=R142),$O$100+5,"")</f>
        <v/>
      </c>
      <c r="Y141" s="8" t="str">
        <f aca="false">IF(AND($P$110&gt;R141,$P$110&lt;=R142),$O$100+5,"")</f>
        <v/>
      </c>
    </row>
    <row r="142" customFormat="false" ht="12.75" hidden="false" customHeight="false" outlineLevel="0" collapsed="false">
      <c r="N142" s="73"/>
      <c r="Q142" s="73" t="n">
        <v>0.84</v>
      </c>
      <c r="R142" s="76" t="n">
        <f aca="false">$O$100*Q142</f>
        <v>15.12</v>
      </c>
      <c r="T142" s="8" t="n">
        <f aca="false">POWER(Q142,2)*$O$100+5</f>
        <v>17.7008</v>
      </c>
      <c r="U142" s="76"/>
      <c r="V142" s="8" t="str">
        <f aca="false">IF(AND($O$105&gt;R142,$O$105&lt;=R143),T142,"")</f>
        <v/>
      </c>
      <c r="W142" s="8" t="str">
        <f aca="false">IF(AND($O$106&gt;R142,$O$106&lt;=R143),T142,"")</f>
        <v/>
      </c>
      <c r="X142" s="8" t="str">
        <f aca="false">IF(AND($P$109&gt;R142,$P$109&lt;=R143),$O$100+5,"")</f>
        <v/>
      </c>
      <c r="Y142" s="8" t="str">
        <f aca="false">IF(AND($P$110&gt;R142,$P$110&lt;=R143),$O$100+5,"")</f>
        <v/>
      </c>
    </row>
    <row r="143" customFormat="false" ht="12.75" hidden="false" customHeight="false" outlineLevel="0" collapsed="false">
      <c r="N143" s="73"/>
      <c r="Q143" s="73" t="n">
        <v>0.86</v>
      </c>
      <c r="R143" s="76" t="n">
        <f aca="false">$O$100*Q143</f>
        <v>15.48</v>
      </c>
      <c r="T143" s="8" t="n">
        <f aca="false">POWER(Q143,2)*$O$100+5</f>
        <v>18.3128</v>
      </c>
      <c r="U143" s="76"/>
      <c r="V143" s="8" t="str">
        <f aca="false">IF(AND($O$105&gt;R143,$O$105&lt;=R144),T143,"")</f>
        <v/>
      </c>
      <c r="W143" s="8" t="str">
        <f aca="false">IF(AND($O$106&gt;R143,$O$106&lt;=R144),T143,"")</f>
        <v/>
      </c>
      <c r="X143" s="8" t="str">
        <f aca="false">IF(AND($P$109&gt;R143,$P$109&lt;=R144),$O$100+5,"")</f>
        <v/>
      </c>
      <c r="Y143" s="8" t="str">
        <f aca="false">IF(AND($P$110&gt;R143,$P$110&lt;=R144),$O$100+5,"")</f>
        <v/>
      </c>
    </row>
    <row r="144" customFormat="false" ht="12.75" hidden="false" customHeight="false" outlineLevel="0" collapsed="false">
      <c r="N144" s="73"/>
      <c r="Q144" s="73" t="n">
        <v>0.88</v>
      </c>
      <c r="R144" s="76" t="n">
        <f aca="false">$O$100*Q144</f>
        <v>15.84</v>
      </c>
      <c r="T144" s="8" t="n">
        <f aca="false">POWER(Q144,2)*$O$100+5</f>
        <v>18.9392</v>
      </c>
      <c r="U144" s="76"/>
      <c r="V144" s="8" t="str">
        <f aca="false">IF(AND($O$105&gt;R144,$O$105&lt;=R145),T144,"")</f>
        <v/>
      </c>
      <c r="W144" s="8" t="str">
        <f aca="false">IF(AND($O$106&gt;R144,$O$106&lt;=R145),T144,"")</f>
        <v/>
      </c>
      <c r="X144" s="8" t="str">
        <f aca="false">IF(AND($P$109&gt;R144,$P$109&lt;=R145),$O$100+5,"")</f>
        <v/>
      </c>
      <c r="Y144" s="8" t="str">
        <f aca="false">IF(AND($P$110&gt;R144,$P$110&lt;=R145),$O$100+5,"")</f>
        <v/>
      </c>
    </row>
    <row r="145" customFormat="false" ht="12.75" hidden="false" customHeight="false" outlineLevel="0" collapsed="false">
      <c r="N145" s="73"/>
      <c r="Q145" s="73" t="n">
        <v>0.9</v>
      </c>
      <c r="R145" s="76" t="n">
        <f aca="false">$O$100*Q145</f>
        <v>16.2</v>
      </c>
      <c r="T145" s="8" t="n">
        <f aca="false">POWER(Q145,2)*$O$100+5</f>
        <v>19.58</v>
      </c>
      <c r="U145" s="76"/>
      <c r="V145" s="8" t="str">
        <f aca="false">IF(AND($O$105&gt;R145,$O$105&lt;=R146),T145,"")</f>
        <v/>
      </c>
      <c r="W145" s="8" t="str">
        <f aca="false">IF(AND($O$106&gt;R145,$O$106&lt;=R146),T145,"")</f>
        <v/>
      </c>
      <c r="X145" s="8" t="str">
        <f aca="false">IF(AND($P$109&gt;R145,$P$109&lt;=R146),$O$100+5,"")</f>
        <v/>
      </c>
      <c r="Y145" s="8" t="str">
        <f aca="false">IF(AND($P$110&gt;R145,$P$110&lt;=R146),$O$100+5,"")</f>
        <v/>
      </c>
    </row>
    <row r="146" customFormat="false" ht="12.75" hidden="false" customHeight="false" outlineLevel="0" collapsed="false">
      <c r="N146" s="73"/>
      <c r="Q146" s="73" t="n">
        <v>0.92</v>
      </c>
      <c r="R146" s="76" t="n">
        <f aca="false">$O$100*Q146</f>
        <v>16.56</v>
      </c>
      <c r="T146" s="8" t="n">
        <f aca="false">POWER(Q146,2)*$O$100+5</f>
        <v>20.2352</v>
      </c>
      <c r="U146" s="76"/>
      <c r="V146" s="8" t="str">
        <f aca="false">IF(AND($O$105&gt;R146,$O$105&lt;=R147),T146,"")</f>
        <v/>
      </c>
      <c r="W146" s="8" t="str">
        <f aca="false">IF(AND($O$106&gt;R146,$O$106&lt;=R147),T146,"")</f>
        <v/>
      </c>
      <c r="X146" s="8" t="str">
        <f aca="false">IF(AND($P$109&gt;R146,$P$109&lt;=R147),$O$100+5,"")</f>
        <v/>
      </c>
      <c r="Y146" s="8" t="str">
        <f aca="false">IF(AND($P$110&gt;R146,$P$110&lt;=R147),$O$100+5,"")</f>
        <v/>
      </c>
    </row>
    <row r="147" customFormat="false" ht="12.75" hidden="false" customHeight="false" outlineLevel="0" collapsed="false">
      <c r="N147" s="73"/>
      <c r="Q147" s="73" t="n">
        <v>0.94</v>
      </c>
      <c r="R147" s="76" t="n">
        <f aca="false">$O$100*Q147</f>
        <v>16.92</v>
      </c>
      <c r="T147" s="8" t="n">
        <f aca="false">POWER(Q147,2)*$O$100+5</f>
        <v>20.9048</v>
      </c>
      <c r="U147" s="76"/>
      <c r="V147" s="8" t="str">
        <f aca="false">IF(AND($O$105&gt;R147,$O$105&lt;=R148),T147,"")</f>
        <v/>
      </c>
      <c r="W147" s="8" t="str">
        <f aca="false">IF(AND($O$106&gt;R147,$O$106&lt;=R148),T147,"")</f>
        <v/>
      </c>
      <c r="X147" s="8" t="str">
        <f aca="false">IF(AND($P$109&gt;R147,$P$109&lt;=R148),$O$100+5,"")</f>
        <v/>
      </c>
      <c r="Y147" s="8" t="str">
        <f aca="false">IF(AND($P$110&gt;R147,$P$110&lt;=R148),$O$100+5,"")</f>
        <v/>
      </c>
    </row>
    <row r="148" customFormat="false" ht="12.75" hidden="false" customHeight="false" outlineLevel="0" collapsed="false">
      <c r="N148" s="73"/>
      <c r="Q148" s="73" t="n">
        <v>0.96</v>
      </c>
      <c r="R148" s="76" t="n">
        <f aca="false">$O$100*Q148</f>
        <v>17.28</v>
      </c>
      <c r="T148" s="8" t="n">
        <f aca="false">POWER(Q148,2)*$O$100+5</f>
        <v>21.5888</v>
      </c>
      <c r="U148" s="76"/>
      <c r="V148" s="8" t="str">
        <f aca="false">IF(AND($O$105&gt;R148,$O$105&lt;=R149),T148,"")</f>
        <v/>
      </c>
      <c r="W148" s="8" t="str">
        <f aca="false">IF(AND($O$106&gt;R148,$O$106&lt;=R149),T148,"")</f>
        <v/>
      </c>
      <c r="X148" s="8" t="str">
        <f aca="false">IF(AND($P$109&gt;R148,$P$109&lt;=R149),$O$100+5,"")</f>
        <v/>
      </c>
      <c r="Y148" s="8" t="str">
        <f aca="false">IF(AND($P$110&gt;R148,$P$110&lt;=R149),$O$100+5,"")</f>
        <v/>
      </c>
    </row>
    <row r="149" customFormat="false" ht="12.75" hidden="false" customHeight="false" outlineLevel="0" collapsed="false">
      <c r="Q149" s="73" t="n">
        <v>0.98</v>
      </c>
      <c r="R149" s="76" t="n">
        <f aca="false">$O$100*Q149</f>
        <v>17.64</v>
      </c>
      <c r="T149" s="8" t="n">
        <f aca="false">POWER(Q149,2)*$O$100+5</f>
        <v>22.2872</v>
      </c>
      <c r="U149" s="76"/>
      <c r="V149" s="8" t="str">
        <f aca="false">IF(AND($O$105&gt;R149,$O$105&lt;=R150),T149,"")</f>
        <v/>
      </c>
      <c r="W149" s="8" t="str">
        <f aca="false">IF(AND($O$106&gt;R149,$O$106&lt;=R150),T149,"")</f>
        <v/>
      </c>
      <c r="X149" s="8" t="str">
        <f aca="false">IF(AND($P$109&gt;R149,$P$109&lt;=R150),$O$100+5,"")</f>
        <v/>
      </c>
      <c r="Y149" s="8" t="str">
        <f aca="false">IF(AND($P$110&gt;R149,$P$110&lt;=R150),$O$100+5,"")</f>
        <v/>
      </c>
    </row>
    <row r="150" customFormat="false" ht="12.75" hidden="false" customHeight="false" outlineLevel="0" collapsed="false">
      <c r="Q150" s="73" t="n">
        <v>1</v>
      </c>
      <c r="R150" s="76" t="n">
        <f aca="false">$O$100*Q150</f>
        <v>18</v>
      </c>
      <c r="T150" s="8" t="n">
        <f aca="false">POWER(Q150,2)*$O$100+5</f>
        <v>23</v>
      </c>
      <c r="U150" s="76"/>
      <c r="V150" s="8" t="str">
        <f aca="false">IF(AND($O$105&gt;R150,$O$105&lt;=R151),T150,"")</f>
        <v/>
      </c>
      <c r="W150" s="8" t="str">
        <f aca="false">IF(AND($O$106&gt;R150,$O$106&lt;=R151),T150,"")</f>
        <v/>
      </c>
      <c r="X150" s="8" t="str">
        <f aca="false">IF(AND($P$109&gt;R150,$P$109&lt;=R151),$O$100+5,"")</f>
        <v/>
      </c>
      <c r="Y150" s="8" t="str">
        <f aca="false">IF(AND($P$110&gt;R150,$P$110&lt;=R151),$O$100+5,"")</f>
        <v/>
      </c>
    </row>
    <row r="151" customFormat="false" ht="12.75" hidden="false" customHeight="false" outlineLevel="0" collapsed="false">
      <c r="Q151" s="73"/>
    </row>
  </sheetData>
  <mergeCells count="36">
    <mergeCell ref="B1:B3"/>
    <mergeCell ref="E1:E3"/>
    <mergeCell ref="H1:H3"/>
    <mergeCell ref="B6:C8"/>
    <mergeCell ref="E6:E8"/>
    <mergeCell ref="F6:F8"/>
    <mergeCell ref="H6:H8"/>
    <mergeCell ref="B9:C9"/>
    <mergeCell ref="B10:B12"/>
    <mergeCell ref="E10:E12"/>
    <mergeCell ref="H10:H12"/>
    <mergeCell ref="B13:B15"/>
    <mergeCell ref="E13:E15"/>
    <mergeCell ref="H13:H15"/>
    <mergeCell ref="B16:B18"/>
    <mergeCell ref="E16:E18"/>
    <mergeCell ref="H16:H18"/>
    <mergeCell ref="B19:B21"/>
    <mergeCell ref="E19:E21"/>
    <mergeCell ref="H19:H21"/>
    <mergeCell ref="B22:B24"/>
    <mergeCell ref="E22:E24"/>
    <mergeCell ref="H22:H24"/>
    <mergeCell ref="B25:B27"/>
    <mergeCell ref="E25:E27"/>
    <mergeCell ref="H25:H27"/>
    <mergeCell ref="B28:B30"/>
    <mergeCell ref="E28:E30"/>
    <mergeCell ref="H28:H30"/>
    <mergeCell ref="B31:B33"/>
    <mergeCell ref="E31:E33"/>
    <mergeCell ref="H31:H33"/>
    <mergeCell ref="B34:B36"/>
    <mergeCell ref="E34:E36"/>
    <mergeCell ref="H34:H36"/>
    <mergeCell ref="G41:G43"/>
  </mergeCells>
  <conditionalFormatting sqref="E10:E12">
    <cfRule type="cellIs" priority="2" operator="equal" aboveAverage="0" equalAverage="0" bottom="0" percent="0" rank="0" text="" dxfId="102">
      <formula>2</formula>
    </cfRule>
    <cfRule type="cellIs" priority="3" operator="equal" aboveAverage="0" equalAverage="0" bottom="0" percent="0" rank="0" text="" dxfId="103">
      <formula>2</formula>
    </cfRule>
    <cfRule type="cellIs" priority="4" operator="equal" aboveAverage="0" equalAverage="0" bottom="0" percent="0" rank="0" text="" dxfId="104">
      <formula>2</formula>
    </cfRule>
  </conditionalFormatting>
  <conditionalFormatting sqref="E10:E21 H10:H21 H34:H36 E34:E36">
    <cfRule type="cellIs" priority="5" operator="equal" aboveAverage="0" equalAverage="0" bottom="0" percent="0" rank="0" text="" dxfId="105">
      <formula>2</formula>
    </cfRule>
  </conditionalFormatting>
  <conditionalFormatting sqref="C37">
    <cfRule type="expression" priority="6" aboveAverage="0" equalAverage="0" bottom="0" percent="0" rank="0" text="" dxfId="106">
      <formula>$E$37&gt;$P$110</formula>
    </cfRule>
  </conditionalFormatting>
  <conditionalFormatting sqref="E1:E3 H1:H3">
    <cfRule type="cellIs" priority="7" operator="equal" aboveAverage="0" equalAverage="0" bottom="0" percent="0" rank="0" text="" dxfId="107">
      <formula>2</formula>
    </cfRule>
  </conditionalFormatting>
  <conditionalFormatting sqref="F37">
    <cfRule type="expression" priority="8" aboveAverage="0" equalAverage="0" bottom="0" percent="0" rank="0" text="" dxfId="108">
      <formula>$H$37&gt;$P$110</formula>
    </cfRule>
  </conditionalFormatting>
  <conditionalFormatting sqref="E25:E27 H25:H27">
    <cfRule type="cellIs" priority="9" operator="equal" aboveAverage="0" equalAverage="0" bottom="0" percent="0" rank="0" text="" dxfId="109">
      <formula>2</formula>
    </cfRule>
  </conditionalFormatting>
  <conditionalFormatting sqref="E22:E24 H22:H24">
    <cfRule type="cellIs" priority="10" operator="equal" aboveAverage="0" equalAverage="0" bottom="0" percent="0" rank="0" text="" dxfId="110">
      <formula>2</formula>
    </cfRule>
  </conditionalFormatting>
  <conditionalFormatting sqref="E31:E33 H31:H33">
    <cfRule type="cellIs" priority="11" operator="equal" aboveAverage="0" equalAverage="0" bottom="0" percent="0" rank="0" text="" dxfId="111">
      <formula>2</formula>
    </cfRule>
  </conditionalFormatting>
  <conditionalFormatting sqref="E28:E30 H28:H30">
    <cfRule type="cellIs" priority="12" operator="equal" aboveAverage="0" equalAverage="0" bottom="0" percent="0" rank="0" text="" dxfId="112">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10</xdr:col>
                    <xdr:colOff>0</xdr:colOff>
                    <xdr:row>13</xdr:row>
                    <xdr:rowOff>0</xdr:rowOff>
                  </from>
                  <to>
                    <xdr:col>13</xdr:col>
                    <xdr:colOff>720</xdr:colOff>
                    <xdr:row>16</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ThisWorkbook.InsertQuestion">
                <anchor moveWithCells="true" sizeWithCells="false">
                  <from>
                    <xdr:col>10</xdr:col>
                    <xdr:colOff>0</xdr:colOff>
                    <xdr:row>19</xdr:row>
                    <xdr:rowOff>0</xdr:rowOff>
                  </from>
                  <to>
                    <xdr:col>13</xdr:col>
                    <xdr:colOff>720</xdr:colOff>
                    <xdr:row>2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ThisWorkbook.DeleteQuestion">
                <anchor moveWithCells="true" sizeWithCells="false">
                  <from>
                    <xdr:col>10</xdr:col>
                    <xdr:colOff>0</xdr:colOff>
                    <xdr:row>25</xdr:row>
                    <xdr:rowOff>0</xdr:rowOff>
                  </from>
                  <to>
                    <xdr:col>13</xdr:col>
                    <xdr:colOff>720</xdr:colOff>
                    <xdr:row>28</xdr:row>
                    <xdr:rowOff>228600</xdr:rowOff>
                  </to>
                </anchor>
              </controlPr>
            </control>
          </mc:Choice>
        </mc:AlternateContent>
        <mc:AlternateContent xmlns:mc="http://schemas.openxmlformats.org/markup-compatibility/2006">
          <mc:Choice Requires="x14">
            <control shapeId="1004" r:id="rId6" name="Button 4">
              <controlPr defaultSize="0" print="false" autoFill="0" autoPict="0" macro="Module2.AddSheet">
                <anchor moveWithCells="true" sizeWithCells="false">
                  <from>
                    <xdr:col>10</xdr:col>
                    <xdr:colOff>0</xdr:colOff>
                    <xdr:row>37</xdr:row>
                    <xdr:rowOff>0</xdr:rowOff>
                  </from>
                  <to>
                    <xdr:col>13</xdr:col>
                    <xdr:colOff>720</xdr:colOff>
                    <xdr:row>41</xdr:row>
                    <xdr:rowOff>123480</xdr:rowOff>
                  </to>
                </anchor>
              </controlPr>
            </control>
          </mc:Choice>
        </mc:AlternateContent>
        <mc:AlternateContent xmlns:mc="http://schemas.openxmlformats.org/markup-compatibility/2006">
          <mc:Choice Requires="x14">
            <control shapeId="1005" r:id="rId7" name="Button 5">
              <controlPr defaultSize="0" print="false" autoFill="0" autoPict="0" macro="ThisWorkbook.InsertLine">
                <anchor moveWithCells="true" sizeWithCells="false">
                  <from>
                    <xdr:col>10</xdr:col>
                    <xdr:colOff>0</xdr:colOff>
                    <xdr:row>31</xdr:row>
                    <xdr:rowOff>0</xdr:rowOff>
                  </from>
                  <to>
                    <xdr:col>13</xdr:col>
                    <xdr:colOff>720</xdr:colOff>
                    <xdr:row>33</xdr:row>
                    <xdr:rowOff>56880</xdr:rowOff>
                  </to>
                </anchor>
              </controlPr>
            </control>
          </mc:Choice>
        </mc:AlternateContent>
        <mc:AlternateContent xmlns:mc="http://schemas.openxmlformats.org/markup-compatibility/2006">
          <mc:Choice Requires="x14">
            <control shapeId="1006" r:id="rId8" name="Button 6">
              <controlPr defaultSize="0" print="false" autoFill="0" autoPict="0" macro="ThisWorkbook.DeleteLine">
                <anchor moveWithCells="true" sizeWithCells="false">
                  <from>
                    <xdr:col>10</xdr:col>
                    <xdr:colOff>0</xdr:colOff>
                    <xdr:row>34</xdr:row>
                    <xdr:rowOff>0</xdr:rowOff>
                  </from>
                  <to>
                    <xdr:col>13</xdr:col>
                    <xdr:colOff>720</xdr:colOff>
                    <xdr:row>3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74" activeCellId="0" sqref="C74"/>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4.7"/>
    <col collapsed="false" customWidth="true" hidden="false" outlineLevel="0" max="5" min="5" style="5" width="4.7"/>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1" min="10" style="7" width="9.14"/>
    <col collapsed="false" customWidth="false" hidden="false" outlineLevel="0" max="18" min="12" style="8" width="9.14"/>
    <col collapsed="false" customWidth="true" hidden="false" outlineLevel="0" max="19" min="19" style="8" width="12.99"/>
    <col collapsed="false" customWidth="false" hidden="false" outlineLevel="0" max="26" min="20" style="8" width="9.14"/>
    <col collapsed="false" customWidth="false" hidden="false" outlineLevel="0" max="27" min="27" style="4"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289</v>
      </c>
      <c r="C6" s="22"/>
      <c r="D6" s="23" t="n">
        <v>0</v>
      </c>
      <c r="E6" s="24" t="s">
        <v>20</v>
      </c>
      <c r="F6" s="25"/>
      <c r="G6" s="23" t="n">
        <v>0</v>
      </c>
      <c r="H6" s="26" t="s">
        <v>21</v>
      </c>
    </row>
    <row r="7" customFormat="false" ht="12.75" hidden="false" customHeight="true" outlineLevel="0" collapsed="false">
      <c r="B7" s="22"/>
      <c r="C7" s="22"/>
      <c r="D7" s="27" t="n">
        <v>1</v>
      </c>
      <c r="E7" s="24"/>
      <c r="F7" s="25"/>
      <c r="G7" s="27" t="n">
        <v>1</v>
      </c>
      <c r="H7" s="26"/>
    </row>
    <row r="8" customFormat="false" ht="22.5" hidden="false" customHeight="true" outlineLevel="0" collapsed="false">
      <c r="B8" s="22"/>
      <c r="C8" s="22"/>
      <c r="D8" s="28" t="n">
        <v>2</v>
      </c>
      <c r="E8" s="24"/>
      <c r="F8" s="25"/>
      <c r="G8" s="28" t="n">
        <v>2</v>
      </c>
      <c r="H8" s="26"/>
    </row>
    <row r="9" customFormat="false" ht="13.5" hidden="false" customHeight="true" outlineLevel="0" collapsed="false">
      <c r="B9" s="29" t="s">
        <v>22</v>
      </c>
      <c r="C9" s="29"/>
      <c r="D9" s="30"/>
      <c r="E9" s="31"/>
      <c r="F9" s="32" t="s">
        <v>23</v>
      </c>
      <c r="G9" s="30"/>
      <c r="H9" s="33"/>
    </row>
    <row r="10" customFormat="false" ht="12.75" hidden="false" customHeight="true" outlineLevel="0" collapsed="false">
      <c r="A10" s="4" t="s">
        <v>17</v>
      </c>
      <c r="B10" s="66" t="s">
        <v>232</v>
      </c>
      <c r="C10" s="10" t="s">
        <v>25</v>
      </c>
      <c r="D10" s="124"/>
      <c r="E10" s="12" t="n">
        <f aca="false">IF(D12&lt;&gt;"",2,IF(D11&lt;&gt;"",1,0))</f>
        <v>0</v>
      </c>
      <c r="F10" s="10"/>
      <c r="G10" s="11"/>
      <c r="H10" s="13" t="n">
        <f aca="false">IF(G12&lt;&gt;"",2,IF(G11&lt;&gt;"",1,0))</f>
        <v>0</v>
      </c>
    </row>
    <row r="11" customFormat="false" ht="12.75" hidden="false" customHeight="false" outlineLevel="0" collapsed="false">
      <c r="B11" s="66"/>
      <c r="C11" s="125" t="s">
        <v>26</v>
      </c>
      <c r="D11" s="126"/>
      <c r="E11" s="12"/>
      <c r="F11" s="14"/>
      <c r="G11" s="15"/>
      <c r="H11" s="13"/>
    </row>
    <row r="12" customFormat="false" ht="13.5" hidden="false" customHeight="false" outlineLevel="0" collapsed="false">
      <c r="B12" s="66"/>
      <c r="C12" s="127" t="s">
        <v>27</v>
      </c>
      <c r="D12" s="128"/>
      <c r="E12" s="12"/>
      <c r="F12" s="18"/>
      <c r="G12" s="17"/>
      <c r="H12" s="13"/>
    </row>
    <row r="13" customFormat="false" ht="12.75" hidden="false" customHeight="true" outlineLevel="0" collapsed="false">
      <c r="A13" s="4" t="s">
        <v>17</v>
      </c>
      <c r="B13" s="66" t="s">
        <v>29</v>
      </c>
      <c r="C13" s="129" t="s">
        <v>30</v>
      </c>
      <c r="D13" s="124"/>
      <c r="E13" s="12" t="n">
        <f aca="false">IF(D15&lt;&gt;"",2,IF(D14&lt;&gt;"",1,0))</f>
        <v>0</v>
      </c>
      <c r="F13" s="10"/>
      <c r="G13" s="11"/>
      <c r="H13" s="13" t="n">
        <f aca="false">IF(G15&lt;&gt;"",2,IF(G14&lt;&gt;"",1,0))</f>
        <v>0</v>
      </c>
    </row>
    <row r="14" customFormat="false" ht="12.75" hidden="false" customHeight="false" outlineLevel="0" collapsed="false">
      <c r="B14" s="66"/>
      <c r="C14" s="125" t="s">
        <v>31</v>
      </c>
      <c r="D14" s="126"/>
      <c r="E14" s="12"/>
      <c r="F14" s="14"/>
      <c r="G14" s="15"/>
      <c r="H14" s="13"/>
    </row>
    <row r="15" customFormat="false" ht="12.75" hidden="false" customHeight="true" outlineLevel="0" collapsed="false">
      <c r="B15" s="66"/>
      <c r="C15" s="127" t="s">
        <v>32</v>
      </c>
      <c r="D15" s="128"/>
      <c r="E15" s="12"/>
      <c r="F15" s="18"/>
      <c r="G15" s="17"/>
      <c r="H15" s="13"/>
    </row>
    <row r="16" customFormat="false" ht="12.75" hidden="false" customHeight="true" outlineLevel="0" collapsed="false">
      <c r="A16" s="4" t="s">
        <v>17</v>
      </c>
      <c r="B16" s="66" t="s">
        <v>233</v>
      </c>
      <c r="C16" s="129" t="s">
        <v>234</v>
      </c>
      <c r="D16" s="124"/>
      <c r="E16" s="12" t="n">
        <f aca="false">IF(D18&lt;&gt;"",2,IF(D17&lt;&gt;"",1,0))</f>
        <v>0</v>
      </c>
      <c r="F16" s="10"/>
      <c r="G16" s="11"/>
      <c r="H16" s="13" t="n">
        <f aca="false">IF(G18&lt;&gt;"",2,IF(G17&lt;&gt;"",1,0))</f>
        <v>0</v>
      </c>
    </row>
    <row r="17" customFormat="false" ht="12.75" hidden="false" customHeight="false" outlineLevel="0" collapsed="false">
      <c r="B17" s="66"/>
      <c r="C17" s="125" t="s">
        <v>235</v>
      </c>
      <c r="D17" s="126"/>
      <c r="E17" s="12"/>
      <c r="F17" s="14"/>
      <c r="G17" s="15"/>
      <c r="H17" s="13"/>
    </row>
    <row r="18" customFormat="false" ht="13.5" hidden="false" customHeight="false" outlineLevel="0" collapsed="false">
      <c r="B18" s="66"/>
      <c r="C18" s="127" t="s">
        <v>236</v>
      </c>
      <c r="D18" s="128"/>
      <c r="E18" s="12"/>
      <c r="F18" s="18"/>
      <c r="G18" s="17"/>
      <c r="H18" s="13"/>
    </row>
    <row r="19" customFormat="false" ht="12.75" hidden="false" customHeight="true" outlineLevel="0" collapsed="false">
      <c r="A19" s="4" t="s">
        <v>17</v>
      </c>
      <c r="B19" s="66" t="s">
        <v>237</v>
      </c>
      <c r="C19" s="129" t="s">
        <v>238</v>
      </c>
      <c r="D19" s="124"/>
      <c r="E19" s="12" t="n">
        <f aca="false">IF(D21&lt;&gt;"",2,IF(D20&lt;&gt;"",1,0))</f>
        <v>0</v>
      </c>
      <c r="F19" s="10"/>
      <c r="G19" s="11"/>
      <c r="H19" s="13" t="n">
        <f aca="false">IF(G21&lt;&gt;"",2,IF(G20&lt;&gt;"",1,0))</f>
        <v>0</v>
      </c>
    </row>
    <row r="20" customFormat="false" ht="12.75" hidden="false" customHeight="false" outlineLevel="0" collapsed="false">
      <c r="B20" s="66"/>
      <c r="C20" s="125" t="s">
        <v>239</v>
      </c>
      <c r="D20" s="126"/>
      <c r="E20" s="12"/>
      <c r="F20" s="14"/>
      <c r="G20" s="15"/>
      <c r="H20" s="13"/>
    </row>
    <row r="21" customFormat="false" ht="23.25" hidden="false" customHeight="false" outlineLevel="0" collapsed="false">
      <c r="B21" s="66"/>
      <c r="C21" s="127" t="s">
        <v>240</v>
      </c>
      <c r="D21" s="128"/>
      <c r="E21" s="12"/>
      <c r="F21" s="18"/>
      <c r="G21" s="17"/>
      <c r="H21" s="13"/>
    </row>
    <row r="22" customFormat="false" ht="12.75" hidden="false" customHeight="true" outlineLevel="0" collapsed="false">
      <c r="A22" s="4" t="s">
        <v>17</v>
      </c>
      <c r="B22" s="9" t="s">
        <v>33</v>
      </c>
      <c r="C22" s="129" t="s">
        <v>34</v>
      </c>
      <c r="D22" s="11"/>
      <c r="E22" s="12" t="n">
        <f aca="false">IF(D24&lt;&gt;"",2,IF(D23&lt;&gt;"",1,0))</f>
        <v>0</v>
      </c>
      <c r="F22" s="10"/>
      <c r="G22" s="11"/>
      <c r="H22" s="13" t="n">
        <f aca="false">IF(G24&lt;&gt;"",2,IF(G23&lt;&gt;"",1,0))</f>
        <v>0</v>
      </c>
    </row>
    <row r="23" customFormat="false" ht="12.75" hidden="false" customHeight="false" outlineLevel="0" collapsed="false">
      <c r="B23" s="9"/>
      <c r="C23" s="125" t="s">
        <v>35</v>
      </c>
      <c r="D23" s="15"/>
      <c r="E23" s="12"/>
      <c r="F23" s="14"/>
      <c r="G23" s="15"/>
      <c r="H23" s="13"/>
    </row>
    <row r="24" customFormat="false" ht="13.5" hidden="false" customHeight="false" outlineLevel="0" collapsed="false">
      <c r="B24" s="9"/>
      <c r="C24" s="127" t="s">
        <v>37</v>
      </c>
      <c r="D24" s="17"/>
      <c r="E24" s="12"/>
      <c r="F24" s="18"/>
      <c r="G24" s="17"/>
      <c r="H24" s="13"/>
    </row>
    <row r="25" customFormat="false" ht="12.75" hidden="false" customHeight="true" outlineLevel="0" collapsed="false">
      <c r="A25" s="4" t="s">
        <v>17</v>
      </c>
      <c r="B25" s="35" t="s">
        <v>38</v>
      </c>
      <c r="C25" s="125" t="s">
        <v>39</v>
      </c>
      <c r="D25" s="36"/>
      <c r="E25" s="48" t="n">
        <f aca="false">IF(D27&lt;&gt;"",2,IF(D26&lt;&gt;"",1,0))</f>
        <v>0</v>
      </c>
      <c r="F25" s="14"/>
      <c r="G25" s="36"/>
      <c r="H25" s="49" t="n">
        <f aca="false">IF(G27&lt;&gt;"",2,IF(G26&lt;&gt;"",1,0))</f>
        <v>0</v>
      </c>
    </row>
    <row r="26" customFormat="false" ht="12.75" hidden="false" customHeight="false" outlineLevel="0" collapsed="false">
      <c r="B26" s="35"/>
      <c r="C26" s="125" t="s">
        <v>40</v>
      </c>
      <c r="D26" s="15"/>
      <c r="E26" s="48"/>
      <c r="F26" s="14"/>
      <c r="G26" s="15"/>
      <c r="H26" s="49"/>
    </row>
    <row r="27" customFormat="false" ht="13.5" hidden="false" customHeight="false" outlineLevel="0" collapsed="false">
      <c r="B27" s="35"/>
      <c r="C27" s="125" t="s">
        <v>241</v>
      </c>
      <c r="D27" s="50"/>
      <c r="E27" s="48"/>
      <c r="F27" s="113"/>
      <c r="G27" s="50"/>
      <c r="H27" s="49"/>
    </row>
    <row r="28" customFormat="false" ht="12.75" hidden="false" customHeight="true" outlineLevel="0" collapsed="false">
      <c r="A28" s="4" t="s">
        <v>17</v>
      </c>
      <c r="B28" s="9" t="s">
        <v>42</v>
      </c>
      <c r="C28" s="10" t="s">
        <v>43</v>
      </c>
      <c r="D28" s="11"/>
      <c r="E28" s="12" t="n">
        <f aca="false">IF(D30&lt;&gt;"",2,IF(D29&lt;&gt;"",1,0))</f>
        <v>0</v>
      </c>
      <c r="F28" s="10"/>
      <c r="G28" s="11"/>
      <c r="H28" s="13" t="n">
        <f aca="false">IF(G30&lt;&gt;"",2,IF(G29&lt;&gt;"",1,0))</f>
        <v>0</v>
      </c>
    </row>
    <row r="29" customFormat="false" ht="22.5" hidden="false" customHeight="false" outlineLevel="0" collapsed="false">
      <c r="B29" s="9"/>
      <c r="C29" s="14" t="s">
        <v>44</v>
      </c>
      <c r="D29" s="15"/>
      <c r="E29" s="12"/>
      <c r="F29" s="14"/>
      <c r="G29" s="15"/>
      <c r="H29" s="13"/>
    </row>
    <row r="30" customFormat="false" ht="23.25" hidden="false" customHeight="false" outlineLevel="0" collapsed="false">
      <c r="B30" s="9"/>
      <c r="C30" s="16" t="s">
        <v>46</v>
      </c>
      <c r="D30" s="17"/>
      <c r="E30" s="12"/>
      <c r="F30" s="18"/>
      <c r="G30" s="17"/>
      <c r="H30" s="13"/>
    </row>
    <row r="31" customFormat="false" ht="12.75" hidden="false" customHeight="true" outlineLevel="0" collapsed="false">
      <c r="A31" s="4" t="s">
        <v>17</v>
      </c>
      <c r="B31" s="9" t="s">
        <v>52</v>
      </c>
      <c r="C31" s="129" t="s">
        <v>53</v>
      </c>
      <c r="D31" s="124"/>
      <c r="E31" s="12" t="n">
        <f aca="false">IF(D33&lt;&gt;"",2,IF(D32&lt;&gt;"",1,0))</f>
        <v>0</v>
      </c>
      <c r="F31" s="10"/>
      <c r="G31" s="11"/>
      <c r="H31" s="13" t="n">
        <f aca="false">IF(G33&lt;&gt;"",2,IF(G32&lt;&gt;"",1,0))</f>
        <v>0</v>
      </c>
    </row>
    <row r="32" customFormat="false" ht="12.75" hidden="false" customHeight="true" outlineLevel="0" collapsed="false">
      <c r="B32" s="9"/>
      <c r="C32" s="125" t="s">
        <v>54</v>
      </c>
      <c r="D32" s="126"/>
      <c r="E32" s="12"/>
      <c r="F32" s="14"/>
      <c r="G32" s="15"/>
      <c r="H32" s="13"/>
    </row>
    <row r="33" customFormat="false" ht="13.5" hidden="false" customHeight="false" outlineLevel="0" collapsed="false">
      <c r="B33" s="9"/>
      <c r="C33" s="127" t="s">
        <v>55</v>
      </c>
      <c r="D33" s="128"/>
      <c r="E33" s="12"/>
      <c r="F33" s="18"/>
      <c r="G33" s="17"/>
      <c r="H33" s="13"/>
    </row>
    <row r="34" customFormat="false" ht="13.5" hidden="false" customHeight="true" outlineLevel="0" collapsed="false">
      <c r="B34" s="134" t="s">
        <v>290</v>
      </c>
      <c r="C34" s="134"/>
      <c r="D34" s="135"/>
      <c r="E34" s="136"/>
      <c r="F34" s="137"/>
      <c r="G34" s="135"/>
      <c r="H34" s="138"/>
    </row>
    <row r="35" customFormat="false" ht="12.75" hidden="false" customHeight="true" outlineLevel="0" collapsed="false">
      <c r="A35" s="4" t="s">
        <v>17</v>
      </c>
      <c r="B35" s="66" t="s">
        <v>77</v>
      </c>
      <c r="C35" s="129" t="s">
        <v>78</v>
      </c>
      <c r="D35" s="124"/>
      <c r="E35" s="12" t="n">
        <f aca="false">IF(D37&lt;&gt;"",2,IF(D36&lt;&gt;"",1,0))</f>
        <v>0</v>
      </c>
      <c r="F35" s="10"/>
      <c r="G35" s="11"/>
      <c r="H35" s="13" t="n">
        <f aca="false">IF(G37&lt;&gt;"",2,IF(G36&lt;&gt;"",1,0))</f>
        <v>0</v>
      </c>
    </row>
    <row r="36" customFormat="false" ht="12.75" hidden="false" customHeight="false" outlineLevel="0" collapsed="false">
      <c r="B36" s="66"/>
      <c r="C36" s="125" t="s">
        <v>291</v>
      </c>
      <c r="D36" s="126"/>
      <c r="E36" s="12"/>
      <c r="F36" s="14"/>
      <c r="G36" s="15"/>
      <c r="H36" s="13"/>
    </row>
    <row r="37" customFormat="false" ht="13.5" hidden="false" customHeight="false" outlineLevel="0" collapsed="false">
      <c r="B37" s="66"/>
      <c r="C37" s="127" t="s">
        <v>81</v>
      </c>
      <c r="D37" s="128"/>
      <c r="E37" s="12"/>
      <c r="F37" s="18"/>
      <c r="G37" s="17"/>
      <c r="H37" s="13"/>
    </row>
    <row r="38" customFormat="false" ht="12.75" hidden="false" customHeight="true" outlineLevel="0" collapsed="false">
      <c r="A38" s="4" t="s">
        <v>17</v>
      </c>
      <c r="B38" s="9" t="s">
        <v>292</v>
      </c>
      <c r="C38" s="10" t="s">
        <v>293</v>
      </c>
      <c r="D38" s="11"/>
      <c r="E38" s="12" t="n">
        <f aca="false">IF(D40&lt;&gt;"",2,IF(D39&lt;&gt;"",1,0))</f>
        <v>0</v>
      </c>
      <c r="F38" s="10"/>
      <c r="G38" s="11"/>
      <c r="H38" s="13" t="n">
        <f aca="false">IF(G40&lt;&gt;"",2,IF(G39&lt;&gt;"",1,0))</f>
        <v>0</v>
      </c>
    </row>
    <row r="39" customFormat="false" ht="12.75" hidden="false" customHeight="false" outlineLevel="0" collapsed="false">
      <c r="B39" s="9"/>
      <c r="C39" s="14" t="s">
        <v>294</v>
      </c>
      <c r="D39" s="15"/>
      <c r="E39" s="12"/>
      <c r="F39" s="14"/>
      <c r="G39" s="15"/>
      <c r="H39" s="13"/>
    </row>
    <row r="40" customFormat="false" ht="13.5" hidden="false" customHeight="false" outlineLevel="0" collapsed="false">
      <c r="B40" s="9"/>
      <c r="C40" s="16" t="s">
        <v>295</v>
      </c>
      <c r="D40" s="17"/>
      <c r="E40" s="12"/>
      <c r="F40" s="18"/>
      <c r="G40" s="17"/>
      <c r="H40" s="13"/>
    </row>
    <row r="41" customFormat="false" ht="12.75" hidden="false" customHeight="true" outlineLevel="0" collapsed="false">
      <c r="A41" s="4" t="s">
        <v>17</v>
      </c>
      <c r="B41" s="66" t="s">
        <v>296</v>
      </c>
      <c r="C41" s="129" t="s">
        <v>297</v>
      </c>
      <c r="D41" s="11"/>
      <c r="E41" s="12" t="n">
        <f aca="false">IF(D43&lt;&gt;"",2,IF(D42&lt;&gt;"",1,0))</f>
        <v>0</v>
      </c>
      <c r="F41" s="10"/>
      <c r="G41" s="11"/>
      <c r="H41" s="13" t="n">
        <f aca="false">IF(G43&lt;&gt;"",2,IF(G42&lt;&gt;"",1,0))</f>
        <v>0</v>
      </c>
    </row>
    <row r="42" customFormat="false" ht="12.75" hidden="false" customHeight="false" outlineLevel="0" collapsed="false">
      <c r="B42" s="66"/>
      <c r="C42" s="125" t="s">
        <v>298</v>
      </c>
      <c r="D42" s="15"/>
      <c r="E42" s="12"/>
      <c r="F42" s="14"/>
      <c r="G42" s="15"/>
      <c r="H42" s="13"/>
    </row>
    <row r="43" customFormat="false" ht="13.5" hidden="false" customHeight="false" outlineLevel="0" collapsed="false">
      <c r="B43" s="66"/>
      <c r="C43" s="127" t="s">
        <v>299</v>
      </c>
      <c r="D43" s="17"/>
      <c r="E43" s="12"/>
      <c r="F43" s="18"/>
      <c r="G43" s="17"/>
      <c r="H43" s="13"/>
    </row>
    <row r="44" customFormat="false" ht="21" hidden="false" customHeight="true" outlineLevel="0" collapsed="false">
      <c r="A44" s="4" t="s">
        <v>17</v>
      </c>
      <c r="B44" s="9" t="s">
        <v>300</v>
      </c>
      <c r="C44" s="10" t="s">
        <v>301</v>
      </c>
      <c r="D44" s="11"/>
      <c r="E44" s="12" t="n">
        <f aca="false">IF(D46&lt;&gt;"",2,IF(D45&lt;&gt;"",1,0))</f>
        <v>0</v>
      </c>
      <c r="F44" s="10"/>
      <c r="G44" s="11"/>
      <c r="H44" s="13" t="n">
        <f aca="false">IF(G46&lt;&gt;"",2,IF(G45&lt;&gt;"",1,0))</f>
        <v>0</v>
      </c>
      <c r="L44" s="57"/>
    </row>
    <row r="45" customFormat="false" ht="12.75" hidden="false" customHeight="true" outlineLevel="0" collapsed="false">
      <c r="B45" s="9"/>
      <c r="C45" s="14" t="s">
        <v>302</v>
      </c>
      <c r="D45" s="15"/>
      <c r="E45" s="12"/>
      <c r="F45" s="14"/>
      <c r="G45" s="15"/>
      <c r="H45" s="13"/>
    </row>
    <row r="46" customFormat="false" ht="23.25" hidden="false" customHeight="false" outlineLevel="0" collapsed="false">
      <c r="B46" s="9"/>
      <c r="C46" s="16" t="s">
        <v>303</v>
      </c>
      <c r="D46" s="17"/>
      <c r="E46" s="12"/>
      <c r="F46" s="18"/>
      <c r="G46" s="17"/>
      <c r="H46" s="13"/>
    </row>
    <row r="47" customFormat="false" ht="22.5" hidden="false" customHeight="true" outlineLevel="0" collapsed="false">
      <c r="A47" s="4" t="s">
        <v>17</v>
      </c>
      <c r="B47" s="66" t="s">
        <v>304</v>
      </c>
      <c r="C47" s="129" t="s">
        <v>305</v>
      </c>
      <c r="D47" s="124"/>
      <c r="E47" s="12" t="n">
        <f aca="false">IF(D49&lt;&gt;"",2,IF(D48&lt;&gt;"",1,0))</f>
        <v>0</v>
      </c>
      <c r="F47" s="10"/>
      <c r="G47" s="11"/>
      <c r="H47" s="13" t="n">
        <f aca="false">IF(G49&lt;&gt;"",2,IF(G48&lt;&gt;"",1,0))</f>
        <v>0</v>
      </c>
    </row>
    <row r="48" customFormat="false" ht="12.75" hidden="false" customHeight="true" outlineLevel="0" collapsed="false">
      <c r="B48" s="66"/>
      <c r="C48" s="125" t="s">
        <v>306</v>
      </c>
      <c r="D48" s="126"/>
      <c r="E48" s="12"/>
      <c r="F48" s="14"/>
      <c r="G48" s="15"/>
      <c r="H48" s="13"/>
    </row>
    <row r="49" customFormat="false" ht="23.25" hidden="false" customHeight="false" outlineLevel="0" collapsed="false">
      <c r="B49" s="66"/>
      <c r="C49" s="127" t="s">
        <v>307</v>
      </c>
      <c r="D49" s="128"/>
      <c r="E49" s="12"/>
      <c r="F49" s="18"/>
      <c r="G49" s="17"/>
      <c r="H49" s="13"/>
    </row>
    <row r="50" customFormat="false" ht="21" hidden="false" customHeight="true" outlineLevel="0" collapsed="false">
      <c r="B50" s="58" t="s">
        <v>117</v>
      </c>
      <c r="C50" s="58"/>
      <c r="D50" s="59"/>
      <c r="E50" s="60"/>
      <c r="F50" s="60"/>
      <c r="G50" s="61"/>
      <c r="H50" s="62"/>
    </row>
    <row r="51" customFormat="false" ht="12.75" hidden="false" customHeight="true" outlineLevel="0" collapsed="false">
      <c r="A51" s="4" t="s">
        <v>17</v>
      </c>
      <c r="B51" s="35" t="s">
        <v>308</v>
      </c>
      <c r="C51" s="14" t="s">
        <v>119</v>
      </c>
      <c r="D51" s="36"/>
      <c r="E51" s="37" t="n">
        <f aca="false">IF(D53&lt;&gt;"",2,IF(D52&lt;&gt;"",1,0))</f>
        <v>0</v>
      </c>
      <c r="F51" s="14"/>
      <c r="G51" s="36"/>
      <c r="H51" s="38" t="n">
        <f aca="false">IF(G53&lt;&gt;"",2,IF(G52&lt;&gt;"",1,0))</f>
        <v>0</v>
      </c>
    </row>
    <row r="52" customFormat="false" ht="12.75" hidden="false" customHeight="true" outlineLevel="0" collapsed="false">
      <c r="B52" s="35"/>
      <c r="C52" s="14" t="s">
        <v>120</v>
      </c>
      <c r="D52" s="15"/>
      <c r="E52" s="37"/>
      <c r="F52" s="14"/>
      <c r="G52" s="15"/>
      <c r="H52" s="38"/>
    </row>
    <row r="53" customFormat="false" ht="13.5" hidden="false" customHeight="false" outlineLevel="0" collapsed="false">
      <c r="B53" s="35"/>
      <c r="C53" s="14" t="s">
        <v>309</v>
      </c>
      <c r="D53" s="15"/>
      <c r="E53" s="37"/>
      <c r="F53" s="113"/>
      <c r="G53" s="15"/>
      <c r="H53" s="38"/>
    </row>
    <row r="54" customFormat="false" ht="12.75" hidden="false" customHeight="true" outlineLevel="0" collapsed="false">
      <c r="A54" s="4" t="s">
        <v>17</v>
      </c>
      <c r="B54" s="9" t="s">
        <v>310</v>
      </c>
      <c r="C54" s="10" t="s">
        <v>311</v>
      </c>
      <c r="D54" s="11"/>
      <c r="E54" s="12" t="n">
        <f aca="false">IF(D56&lt;&gt;"",2,IF(D55&lt;&gt;"",1,0))</f>
        <v>0</v>
      </c>
      <c r="F54" s="10"/>
      <c r="G54" s="11"/>
      <c r="H54" s="13" t="n">
        <f aca="false">IF(G56&lt;&gt;"",2,IF(G55&lt;&gt;"",1,0))</f>
        <v>0</v>
      </c>
    </row>
    <row r="55" customFormat="false" ht="12.75" hidden="false" customHeight="false" outlineLevel="0" collapsed="false">
      <c r="B55" s="9"/>
      <c r="C55" s="14" t="s">
        <v>312</v>
      </c>
      <c r="D55" s="15"/>
      <c r="E55" s="12"/>
      <c r="F55" s="14"/>
      <c r="G55" s="15"/>
      <c r="H55" s="13"/>
    </row>
    <row r="56" customFormat="false" ht="13.5" hidden="false" customHeight="false" outlineLevel="0" collapsed="false">
      <c r="B56" s="9"/>
      <c r="C56" s="16" t="s">
        <v>313</v>
      </c>
      <c r="D56" s="17"/>
      <c r="E56" s="12"/>
      <c r="F56" s="18"/>
      <c r="G56" s="17"/>
      <c r="H56" s="13"/>
    </row>
    <row r="57" customFormat="false" ht="12.75" hidden="false" customHeight="true" outlineLevel="0" collapsed="false">
      <c r="A57" s="4" t="s">
        <v>17</v>
      </c>
      <c r="B57" s="9" t="s">
        <v>314</v>
      </c>
      <c r="C57" s="10" t="s">
        <v>124</v>
      </c>
      <c r="D57" s="11"/>
      <c r="E57" s="12" t="n">
        <f aca="false">IF(D59&lt;&gt;"",2,IF(D58&lt;&gt;"",1,0))</f>
        <v>0</v>
      </c>
      <c r="F57" s="10"/>
      <c r="G57" s="11"/>
      <c r="H57" s="13" t="n">
        <f aca="false">IF(G59&lt;&gt;"",2,IF(G58&lt;&gt;"",1,0))</f>
        <v>0</v>
      </c>
    </row>
    <row r="58" customFormat="false" ht="12.75" hidden="false" customHeight="false" outlineLevel="0" collapsed="false">
      <c r="B58" s="9"/>
      <c r="C58" s="14" t="s">
        <v>315</v>
      </c>
      <c r="D58" s="15"/>
      <c r="E58" s="12"/>
      <c r="F58" s="14"/>
      <c r="G58" s="15"/>
      <c r="H58" s="13"/>
    </row>
    <row r="59" customFormat="false" ht="13.5" hidden="false" customHeight="false" outlineLevel="0" collapsed="false">
      <c r="B59" s="9"/>
      <c r="C59" s="16" t="s">
        <v>316</v>
      </c>
      <c r="D59" s="17"/>
      <c r="E59" s="12"/>
      <c r="F59" s="18"/>
      <c r="G59" s="17"/>
      <c r="H59" s="13"/>
    </row>
    <row r="60" customFormat="false" ht="12.75" hidden="false" customHeight="true" outlineLevel="0" collapsed="false">
      <c r="A60" s="4" t="s">
        <v>17</v>
      </c>
      <c r="B60" s="35" t="s">
        <v>317</v>
      </c>
      <c r="C60" s="14" t="s">
        <v>318</v>
      </c>
      <c r="D60" s="36"/>
      <c r="E60" s="37" t="n">
        <f aca="false">IF(D62&lt;&gt;"",2,IF(D61&lt;&gt;"",1,0))</f>
        <v>0</v>
      </c>
      <c r="F60" s="14"/>
      <c r="G60" s="36"/>
      <c r="H60" s="38" t="n">
        <f aca="false">IF(G62&lt;&gt;"",2,IF(G61&lt;&gt;"",1,0))</f>
        <v>0</v>
      </c>
    </row>
    <row r="61" customFormat="false" ht="12.75" hidden="false" customHeight="false" outlineLevel="0" collapsed="false">
      <c r="B61" s="35"/>
      <c r="C61" s="14" t="s">
        <v>319</v>
      </c>
      <c r="D61" s="15"/>
      <c r="E61" s="37"/>
      <c r="F61" s="14"/>
      <c r="G61" s="15"/>
      <c r="H61" s="38"/>
    </row>
    <row r="62" customFormat="false" ht="13.5" hidden="false" customHeight="false" outlineLevel="0" collapsed="false">
      <c r="B62" s="35"/>
      <c r="C62" s="14" t="s">
        <v>320</v>
      </c>
      <c r="D62" s="15"/>
      <c r="E62" s="37"/>
      <c r="F62" s="113"/>
      <c r="G62" s="15"/>
      <c r="H62" s="38"/>
    </row>
    <row r="63" customFormat="false" ht="12.75" hidden="false" customHeight="true" outlineLevel="0" collapsed="false">
      <c r="A63" s="4" t="s">
        <v>17</v>
      </c>
      <c r="B63" s="9" t="s">
        <v>321</v>
      </c>
      <c r="C63" s="10" t="s">
        <v>322</v>
      </c>
      <c r="D63" s="11"/>
      <c r="E63" s="12" t="n">
        <f aca="false">IF(D65&lt;&gt;"",2,IF(D64&lt;&gt;"",1,0))</f>
        <v>0</v>
      </c>
      <c r="F63" s="10"/>
      <c r="G63" s="11"/>
      <c r="H63" s="13" t="n">
        <f aca="false">IF(G65&lt;&gt;"",2,IF(G64&lt;&gt;"",1,0))</f>
        <v>0</v>
      </c>
    </row>
    <row r="64" customFormat="false" ht="12.75" hidden="false" customHeight="false" outlineLevel="0" collapsed="false">
      <c r="B64" s="9"/>
      <c r="C64" s="14" t="s">
        <v>323</v>
      </c>
      <c r="D64" s="15"/>
      <c r="E64" s="12"/>
      <c r="F64" s="14"/>
      <c r="G64" s="15"/>
      <c r="H64" s="13"/>
    </row>
    <row r="65" customFormat="false" ht="13.5" hidden="false" customHeight="false" outlineLevel="0" collapsed="false">
      <c r="B65" s="9"/>
      <c r="C65" s="16" t="s">
        <v>324</v>
      </c>
      <c r="D65" s="17"/>
      <c r="E65" s="12"/>
      <c r="F65" s="18"/>
      <c r="G65" s="17"/>
      <c r="H65" s="13"/>
    </row>
    <row r="66" customFormat="false" ht="21" hidden="false" customHeight="true" outlineLevel="0" collapsed="false">
      <c r="B66" s="144" t="s">
        <v>156</v>
      </c>
      <c r="C66" s="144"/>
      <c r="D66" s="135"/>
      <c r="E66" s="136"/>
      <c r="F66" s="137"/>
      <c r="G66" s="135"/>
      <c r="H66" s="138"/>
    </row>
    <row r="67" customFormat="false" ht="12.75" hidden="false" customHeight="true" outlineLevel="0" collapsed="false">
      <c r="A67" s="4" t="s">
        <v>17</v>
      </c>
      <c r="B67" s="66" t="s">
        <v>325</v>
      </c>
      <c r="C67" s="67" t="s">
        <v>326</v>
      </c>
      <c r="D67" s="11"/>
      <c r="E67" s="12" t="n">
        <f aca="false">IF(D69&lt;&gt;"",2,IF(D68&lt;&gt;"",1,0))</f>
        <v>0</v>
      </c>
      <c r="F67" s="10"/>
      <c r="G67" s="11"/>
      <c r="H67" s="13" t="n">
        <f aca="false">IF(G69&lt;&gt;"",2,IF(G68&lt;&gt;"",1,0))</f>
        <v>0</v>
      </c>
    </row>
    <row r="68" customFormat="false" ht="12.75" hidden="false" customHeight="false" outlineLevel="0" collapsed="false">
      <c r="B68" s="66"/>
      <c r="C68" s="40" t="s">
        <v>327</v>
      </c>
      <c r="D68" s="15"/>
      <c r="E68" s="12"/>
      <c r="F68" s="14"/>
      <c r="G68" s="15"/>
      <c r="H68" s="13"/>
    </row>
    <row r="69" customFormat="false" ht="13.5" hidden="false" customHeight="false" outlineLevel="0" collapsed="false">
      <c r="B69" s="66"/>
      <c r="C69" s="68" t="s">
        <v>328</v>
      </c>
      <c r="D69" s="17"/>
      <c r="E69" s="12"/>
      <c r="F69" s="18"/>
      <c r="G69" s="17"/>
      <c r="H69" s="13"/>
    </row>
    <row r="70" customFormat="false" ht="30.75" hidden="false" customHeight="false" outlineLevel="0" collapsed="false">
      <c r="B70" s="145" t="s">
        <v>169</v>
      </c>
      <c r="C70" s="146" t="str">
        <f aca="false">IF(E70&lt;P109,"ACCEPTABLE",IF(E70&lt;P110,"CAUTION","HIGH RISK"))</f>
        <v>ACCEPTABLE</v>
      </c>
      <c r="D70" s="147"/>
      <c r="E70" s="148" t="n">
        <f aca="false">SUM(E10:E69)</f>
        <v>0</v>
      </c>
      <c r="F70" s="149" t="str">
        <f aca="false">IF(H70&lt;P109,"ACCEPTABLE",IF(H70&lt;P110,"CAUTION","HIGH RISK"))</f>
        <v>ACCEPTABLE</v>
      </c>
      <c r="G70" s="147"/>
      <c r="H70" s="150" t="n">
        <f aca="false">SUM(H10:H69)</f>
        <v>0</v>
      </c>
    </row>
    <row r="71" customFormat="false" ht="13.5" hidden="false" customHeight="false" outlineLevel="0" collapsed="false">
      <c r="B71" s="83" t="s">
        <v>171</v>
      </c>
      <c r="C71" s="84"/>
      <c r="D71" s="85"/>
      <c r="E71" s="86" t="n">
        <f aca="false">COUNT(E9:E69)</f>
        <v>19</v>
      </c>
      <c r="F71" s="54"/>
      <c r="G71" s="87"/>
      <c r="H71" s="88" t="n">
        <f aca="false">COUNT(H9:H69)</f>
        <v>19</v>
      </c>
    </row>
    <row r="72" customFormat="false" ht="18.75" hidden="false" customHeight="false" outlineLevel="0" collapsed="false">
      <c r="B72" s="89" t="s">
        <v>172</v>
      </c>
      <c r="C72" s="90"/>
      <c r="D72" s="91"/>
      <c r="E72" s="92" t="n">
        <f aca="false">E71-COUNTA(D9:D69)</f>
        <v>19</v>
      </c>
      <c r="F72" s="93"/>
      <c r="G72" s="94"/>
      <c r="H72" s="95" t="n">
        <f aca="false">H71-COUNTA(G9:G69)</f>
        <v>19</v>
      </c>
    </row>
    <row r="74" customFormat="false" ht="12.75" hidden="false" customHeight="true" outlineLevel="0" collapsed="false">
      <c r="A74" s="96"/>
      <c r="B74" s="97"/>
      <c r="C74" s="98"/>
      <c r="D74" s="99"/>
      <c r="E74" s="69"/>
      <c r="F74" s="69"/>
      <c r="G74" s="99"/>
      <c r="H74" s="69"/>
    </row>
    <row r="75" customFormat="false" ht="20.25" hidden="false" customHeight="false" outlineLevel="0" collapsed="false">
      <c r="A75" s="96"/>
      <c r="B75" s="97"/>
      <c r="C75" s="98"/>
      <c r="D75" s="99"/>
      <c r="E75" s="69"/>
      <c r="F75" s="69"/>
      <c r="G75" s="99"/>
      <c r="H75" s="69"/>
    </row>
    <row r="76" customFormat="false" ht="20.25" hidden="false" customHeight="false" outlineLevel="0" collapsed="false">
      <c r="A76" s="96"/>
      <c r="B76" s="97"/>
      <c r="C76" s="98"/>
      <c r="D76" s="99"/>
      <c r="E76" s="69"/>
      <c r="F76" s="69"/>
      <c r="G76" s="99"/>
      <c r="H76" s="69"/>
    </row>
    <row r="77" customFormat="false" ht="12.75" hidden="false" customHeight="false" outlineLevel="0" collapsed="false">
      <c r="A77" s="96"/>
      <c r="B77" s="100"/>
      <c r="C77" s="69"/>
      <c r="D77" s="101"/>
      <c r="E77" s="69"/>
      <c r="F77" s="69"/>
      <c r="G77" s="101"/>
      <c r="H77" s="69"/>
    </row>
    <row r="78" customFormat="false" ht="12.75" hidden="false" customHeight="false" outlineLevel="0" collapsed="false">
      <c r="B78" s="102"/>
      <c r="C78" s="69"/>
      <c r="D78" s="101"/>
      <c r="E78" s="69"/>
      <c r="F78" s="69"/>
      <c r="G78" s="101"/>
      <c r="H78" s="69"/>
    </row>
    <row r="79" customFormat="false" ht="12.75" hidden="false" customHeight="false" outlineLevel="0" collapsed="false">
      <c r="B79" s="69"/>
      <c r="C79" s="69"/>
      <c r="D79" s="101"/>
      <c r="E79" s="69"/>
      <c r="F79" s="69"/>
      <c r="G79" s="101"/>
      <c r="H79" s="69"/>
    </row>
    <row r="80" customFormat="false" ht="12.75" hidden="false" customHeight="false" outlineLevel="0" collapsed="false">
      <c r="B80" s="103"/>
    </row>
    <row r="81" customFormat="false" ht="12.75" hidden="false" customHeight="false" outlineLevel="0" collapsed="false">
      <c r="B81" s="103"/>
    </row>
    <row r="82" customFormat="false" ht="12.75" hidden="false" customHeight="false" outlineLevel="0" collapsed="false">
      <c r="B82" s="103"/>
    </row>
    <row r="87" customFormat="false" ht="12.75" hidden="false" customHeight="true" outlineLevel="0" collapsed="false"/>
    <row r="92" customFormat="false" ht="12.75" hidden="false" customHeight="false" outlineLevel="0" collapsed="false">
      <c r="I92" s="69"/>
      <c r="J92" s="70"/>
    </row>
    <row r="93" customFormat="false" ht="12.75" hidden="false" customHeight="false" outlineLevel="0" collapsed="false">
      <c r="I93" s="69"/>
      <c r="J93" s="70"/>
    </row>
    <row r="94" customFormat="false" ht="12.75" hidden="false" customHeight="true" outlineLevel="0" collapsed="false">
      <c r="I94" s="69"/>
      <c r="J94" s="70"/>
    </row>
    <row r="95" customFormat="false" ht="12.75" hidden="false" customHeight="false" outlineLevel="0" collapsed="false">
      <c r="I95" s="69"/>
      <c r="J95" s="70"/>
    </row>
    <row r="96" customFormat="false" ht="12.75" hidden="false" customHeight="false" outlineLevel="0" collapsed="false">
      <c r="I96" s="69"/>
      <c r="J96" s="70"/>
      <c r="M96" s="8" t="s">
        <v>151</v>
      </c>
      <c r="N96" s="73"/>
    </row>
    <row r="97" customFormat="false" ht="12.75" hidden="false" customHeight="false" outlineLevel="0" collapsed="false">
      <c r="I97" s="69"/>
      <c r="J97" s="70"/>
      <c r="M97" s="8" t="s">
        <v>154</v>
      </c>
      <c r="N97" s="73"/>
    </row>
    <row r="98" customFormat="false" ht="12.75" hidden="false" customHeight="false" outlineLevel="0" collapsed="false">
      <c r="I98" s="69"/>
      <c r="J98" s="70"/>
      <c r="N98" s="73"/>
    </row>
    <row r="99" customFormat="false" ht="12.75" hidden="false" customHeight="false" outlineLevel="0" collapsed="false">
      <c r="I99" s="69"/>
      <c r="J99" s="70"/>
      <c r="N99" s="73"/>
      <c r="O99" s="8" t="n">
        <f aca="false">E71</f>
        <v>19</v>
      </c>
      <c r="Q99" s="73" t="s">
        <v>157</v>
      </c>
      <c r="R99" s="8" t="s">
        <v>158</v>
      </c>
      <c r="T99" s="8" t="s">
        <v>159</v>
      </c>
      <c r="V99" s="8" t="s">
        <v>160</v>
      </c>
      <c r="W99" s="8" t="s">
        <v>161</v>
      </c>
      <c r="X99" s="8" t="s">
        <v>162</v>
      </c>
      <c r="Y99" s="8" t="s">
        <v>163</v>
      </c>
      <c r="Z99" s="8" t="str">
        <f aca="false">LOOKUP(X124,X100:X150)</f>
        <v/>
      </c>
    </row>
    <row r="100" customFormat="false" ht="12.75" hidden="false" customHeight="true" outlineLevel="0" collapsed="false">
      <c r="I100" s="69"/>
      <c r="J100" s="70"/>
      <c r="N100" s="73"/>
      <c r="O100" s="8" t="n">
        <f aca="false">O99*2</f>
        <v>38</v>
      </c>
      <c r="Q100" s="73" t="n">
        <v>0</v>
      </c>
      <c r="R100" s="76" t="n">
        <f aca="false">$O$100*Q100</f>
        <v>0</v>
      </c>
      <c r="T100" s="8" t="n">
        <f aca="false">POWER(Q100,2)*$O$100+5</f>
        <v>5</v>
      </c>
      <c r="U100" s="76"/>
      <c r="V100" s="8" t="str">
        <f aca="false">IF(AND($O$105&gt;R100,$O$105&lt;=R101),T100,"")</f>
        <v/>
      </c>
      <c r="W100" s="8" t="str">
        <f aca="false">IF(AND($O$106&gt;R100,$O$106&lt;=R101),T100,"")</f>
        <v/>
      </c>
      <c r="X100" s="8" t="str">
        <f aca="false">IF(AND($P$109&gt;R100,$P$109&lt;=R101),$O$100+5,"")</f>
        <v/>
      </c>
      <c r="Y100" s="8" t="str">
        <f aca="false">IF(AND($P$110&gt;R100,$P$110&lt;=R101),$O$100+5,"")</f>
        <v/>
      </c>
    </row>
    <row r="101" customFormat="false" ht="12.75" hidden="false" customHeight="false" outlineLevel="0" collapsed="false">
      <c r="N101" s="73"/>
      <c r="Q101" s="73" t="n">
        <v>0.02</v>
      </c>
      <c r="R101" s="76" t="n">
        <f aca="false">$O$100*Q101</f>
        <v>0.76</v>
      </c>
      <c r="T101" s="8" t="n">
        <f aca="false">POWER(Q101,2)*$O$100+5</f>
        <v>5.0152</v>
      </c>
      <c r="U101" s="76"/>
      <c r="V101" s="8" t="str">
        <f aca="false">IF(AND($O$105&gt;R101,$O$105&lt;=R102),T101,"")</f>
        <v/>
      </c>
      <c r="W101" s="8" t="str">
        <f aca="false">IF(AND($O$106&gt;R101,$O$106&lt;=R102),T101,"")</f>
        <v/>
      </c>
      <c r="X101" s="8" t="str">
        <f aca="false">IF(AND($P$109&gt;R101,$P$109&lt;=R102),$O$100+5,"")</f>
        <v/>
      </c>
      <c r="Y101" s="8" t="str">
        <f aca="false">IF(AND($P$110&gt;R101,$P$110&lt;=R102),$O$100+5,"")</f>
        <v/>
      </c>
    </row>
    <row r="102" customFormat="false" ht="12.75" hidden="false" customHeight="false" outlineLevel="0" collapsed="false">
      <c r="M102" s="8" t="s">
        <v>168</v>
      </c>
      <c r="N102" s="73"/>
      <c r="Q102" s="73" t="n">
        <v>0.04</v>
      </c>
      <c r="R102" s="76" t="n">
        <f aca="false">$O$100*Q102</f>
        <v>1.52</v>
      </c>
      <c r="T102" s="8" t="n">
        <f aca="false">POWER(Q102,2)*$O$100+5</f>
        <v>5.0608</v>
      </c>
      <c r="U102" s="76"/>
      <c r="V102" s="8" t="str">
        <f aca="false">IF(AND($O$105&gt;R102,$O$105&lt;=R103),T102,"")</f>
        <v/>
      </c>
      <c r="W102" s="8" t="str">
        <f aca="false">IF(AND($O$106&gt;R102,$O$106&lt;=R103),T102,"")</f>
        <v/>
      </c>
      <c r="X102" s="8" t="str">
        <f aca="false">IF(AND($P$109&gt;R102,$P$109&lt;=R103),$O$100+5,"")</f>
        <v/>
      </c>
      <c r="Y102" s="8" t="str">
        <f aca="false">IF(AND($P$110&gt;R102,$P$110&lt;=R103),$O$100+5,"")</f>
        <v/>
      </c>
    </row>
    <row r="103" customFormat="false" ht="12.75" hidden="false" customHeight="false" outlineLevel="0" collapsed="false">
      <c r="M103" s="8" t="s">
        <v>170</v>
      </c>
      <c r="N103" s="73"/>
      <c r="Q103" s="73" t="n">
        <v>0.06</v>
      </c>
      <c r="R103" s="76" t="n">
        <f aca="false">$O$100*Q103</f>
        <v>2.28</v>
      </c>
      <c r="T103" s="8" t="n">
        <f aca="false">POWER(Q103,2)*$O$100+5</f>
        <v>5.1368</v>
      </c>
      <c r="U103" s="76"/>
      <c r="V103" s="8" t="str">
        <f aca="false">IF(AND($O$105&gt;R103,$O$105&lt;=R104),T103,"")</f>
        <v/>
      </c>
      <c r="W103" s="8" t="str">
        <f aca="false">IF(AND($O$106&gt;R103,$O$106&lt;=R104),T103,"")</f>
        <v/>
      </c>
      <c r="X103" s="8" t="str">
        <f aca="false">IF(AND($P$109&gt;R103,$P$109&lt;=R104),$O$100+5,"")</f>
        <v/>
      </c>
      <c r="Y103" s="8" t="str">
        <f aca="false">IF(AND($P$110&gt;R103,$P$110&lt;=R104),$O$100+5,"")</f>
        <v/>
      </c>
    </row>
    <row r="104" customFormat="false" ht="12.75" hidden="false" customHeight="false" outlineLevel="0" collapsed="false">
      <c r="N104" s="73"/>
      <c r="Q104" s="73" t="n">
        <v>0.08</v>
      </c>
      <c r="R104" s="76" t="n">
        <f aca="false">$O$100*Q104</f>
        <v>3.04</v>
      </c>
      <c r="T104" s="8" t="n">
        <f aca="false">POWER(Q104,2)*$O$100+5</f>
        <v>5.2432</v>
      </c>
      <c r="U104" s="76"/>
      <c r="V104" s="8" t="str">
        <f aca="false">IF(AND($O$105&gt;R104,$O$105&lt;=R105),T104,"")</f>
        <v/>
      </c>
      <c r="W104" s="8" t="str">
        <f aca="false">IF(AND($O$106&gt;R104,$O$106&lt;=R105),T104,"")</f>
        <v/>
      </c>
      <c r="X104" s="8" t="str">
        <f aca="false">IF(AND($P$109&gt;R104,$P$109&lt;=R105),$O$100+5,"")</f>
        <v/>
      </c>
      <c r="Y104" s="8" t="str">
        <f aca="false">IF(AND($P$110&gt;R104,$P$110&lt;=R105),$O$100+5,"")</f>
        <v/>
      </c>
    </row>
    <row r="105" customFormat="false" ht="12.75" hidden="false" customHeight="false" outlineLevel="0" collapsed="false">
      <c r="M105" s="8" t="s">
        <v>173</v>
      </c>
      <c r="N105" s="73"/>
      <c r="O105" s="8" t="n">
        <f aca="false">E70</f>
        <v>0</v>
      </c>
      <c r="Q105" s="73" t="n">
        <v>0.1</v>
      </c>
      <c r="R105" s="76" t="n">
        <f aca="false">$O$100*Q105</f>
        <v>3.8</v>
      </c>
      <c r="T105" s="8" t="n">
        <f aca="false">POWER(Q105,2)*$O$100+5</f>
        <v>5.38</v>
      </c>
      <c r="U105" s="76"/>
      <c r="V105" s="8" t="str">
        <f aca="false">IF(AND($O$105&gt;R105,$O$105&lt;=R106),T105,"")</f>
        <v/>
      </c>
      <c r="W105" s="8" t="str">
        <f aca="false">IF(AND($O$106&gt;R105,$O$106&lt;=R106),T105,"")</f>
        <v/>
      </c>
      <c r="X105" s="8" t="str">
        <f aca="false">IF(AND($P$109&gt;R105,$P$109&lt;=R106),$O$100+5,"")</f>
        <v/>
      </c>
      <c r="Y105" s="8" t="str">
        <f aca="false">IF(AND($P$110&gt;R105,$P$110&lt;=R106),$O$100+5,"")</f>
        <v/>
      </c>
    </row>
    <row r="106" customFormat="false" ht="12.75" hidden="false" customHeight="false" outlineLevel="0" collapsed="false">
      <c r="M106" s="8" t="s">
        <v>174</v>
      </c>
      <c r="N106" s="73"/>
      <c r="O106" s="8" t="n">
        <f aca="false">H70</f>
        <v>0</v>
      </c>
      <c r="Q106" s="73" t="n">
        <v>0.12</v>
      </c>
      <c r="R106" s="76" t="n">
        <f aca="false">$O$100*Q106</f>
        <v>4.56</v>
      </c>
      <c r="T106" s="8" t="n">
        <f aca="false">POWER(Q106,2)*$O$100+5</f>
        <v>5.5472</v>
      </c>
      <c r="U106" s="76"/>
      <c r="V106" s="8" t="str">
        <f aca="false">IF(AND($O$105&gt;R106,$O$105&lt;=R107),T106,"")</f>
        <v/>
      </c>
      <c r="W106" s="8" t="str">
        <f aca="false">IF(AND($O$106&gt;R106,$O$106&lt;=R107),T106,"")</f>
        <v/>
      </c>
      <c r="X106" s="8" t="str">
        <f aca="false">IF(AND($P$109&gt;R106,$P$109&lt;=R107),$O$100+5,"")</f>
        <v/>
      </c>
      <c r="Y106" s="8" t="str">
        <f aca="false">IF(AND($P$110&gt;R106,$P$110&lt;=R107),$O$100+5,"")</f>
        <v/>
      </c>
    </row>
    <row r="107" customFormat="false" ht="12.75" hidden="false" customHeight="false" outlineLevel="0" collapsed="false">
      <c r="M107" s="8" t="s">
        <v>175</v>
      </c>
      <c r="N107" s="73"/>
      <c r="Q107" s="73" t="n">
        <v>0.14</v>
      </c>
      <c r="R107" s="76" t="n">
        <f aca="false">$O$100*Q107</f>
        <v>5.32</v>
      </c>
      <c r="T107" s="8" t="n">
        <f aca="false">POWER(Q107,2)*$O$100+5</f>
        <v>5.7448</v>
      </c>
      <c r="U107" s="76"/>
      <c r="V107" s="8" t="str">
        <f aca="false">IF(AND($O$105&gt;R107,$O$105&lt;=R108),T107,"")</f>
        <v/>
      </c>
      <c r="W107" s="8" t="str">
        <f aca="false">IF(AND($O$106&gt;R107,$O$106&lt;=R108),T107,"")</f>
        <v/>
      </c>
      <c r="X107" s="8" t="str">
        <f aca="false">IF(AND($P$109&gt;R107,$P$109&lt;=R108),$O$100+5,"")</f>
        <v/>
      </c>
      <c r="Y107" s="8" t="str">
        <f aca="false">IF(AND($P$110&gt;R107,$P$110&lt;=R108),$O$100+5,"")</f>
        <v/>
      </c>
    </row>
    <row r="108" customFormat="false" ht="12.75" hidden="false" customHeight="false" outlineLevel="0" collapsed="false">
      <c r="N108" s="73"/>
      <c r="Q108" s="73" t="n">
        <v>0.16</v>
      </c>
      <c r="R108" s="76" t="n">
        <f aca="false">$O$100*Q108</f>
        <v>6.08</v>
      </c>
      <c r="T108" s="8" t="n">
        <f aca="false">POWER(Q108,2)*$O$100+5</f>
        <v>5.9728</v>
      </c>
      <c r="U108" s="76"/>
      <c r="V108" s="8" t="str">
        <f aca="false">IF(AND($O$105&gt;R108,$O$105&lt;=R109),T108,"")</f>
        <v/>
      </c>
      <c r="W108" s="8" t="str">
        <f aca="false">IF(AND($O$106&gt;R108,$O$106&lt;=R109),T108,"")</f>
        <v/>
      </c>
      <c r="X108" s="8" t="str">
        <f aca="false">IF(AND($P$109&gt;R108,$P$109&lt;=R109),$O$100+5,"")</f>
        <v/>
      </c>
      <c r="Y108" s="8" t="str">
        <f aca="false">IF(AND($P$110&gt;R108,$P$110&lt;=R109),$O$100+5,"")</f>
        <v/>
      </c>
    </row>
    <row r="109" customFormat="false" ht="12.75" hidden="false" customHeight="false" outlineLevel="0" collapsed="false">
      <c r="N109" s="73"/>
      <c r="O109" s="8" t="n">
        <v>20</v>
      </c>
      <c r="P109" s="8" t="n">
        <f aca="false">$O$100*$O$109/100</f>
        <v>7.6</v>
      </c>
      <c r="Q109" s="73" t="n">
        <v>0.18</v>
      </c>
      <c r="R109" s="76" t="n">
        <f aca="false">$O$100*Q109</f>
        <v>6.84</v>
      </c>
      <c r="T109" s="8" t="n">
        <f aca="false">POWER(Q109,2)*$O$100+5</f>
        <v>6.2312</v>
      </c>
      <c r="U109" s="76"/>
      <c r="V109" s="8" t="str">
        <f aca="false">IF(AND($O$105&gt;R109,$O$105&lt;=R110),T109,"")</f>
        <v/>
      </c>
      <c r="W109" s="8" t="str">
        <f aca="false">IF(AND($O$106&gt;R109,$O$106&lt;=R110),T109,"")</f>
        <v/>
      </c>
      <c r="X109" s="8" t="n">
        <f aca="false">IF(AND($P$109&gt;R109,$P$109&lt;=R110),$O$100+5,"")</f>
        <v>43</v>
      </c>
      <c r="Y109" s="8" t="str">
        <f aca="false">IF(AND($P$110&gt;R109,$P$110&lt;=R110),$O$100+5,"")</f>
        <v/>
      </c>
    </row>
    <row r="110" customFormat="false" ht="12.75" hidden="false" customHeight="false" outlineLevel="0" collapsed="false">
      <c r="N110" s="73"/>
      <c r="O110" s="8" t="n">
        <v>40</v>
      </c>
      <c r="P110" s="8" t="n">
        <f aca="false">$O$100*$O$110/100</f>
        <v>15.2</v>
      </c>
      <c r="Q110" s="73" t="n">
        <v>0.2</v>
      </c>
      <c r="R110" s="76" t="n">
        <f aca="false">$O$100*Q110</f>
        <v>7.6</v>
      </c>
      <c r="T110" s="8" t="n">
        <f aca="false">POWER(Q110,2)*$O$100+5</f>
        <v>6.52</v>
      </c>
      <c r="U110" s="76"/>
      <c r="V110" s="8" t="str">
        <f aca="false">IF(AND($O$105&gt;R110,$O$105&lt;=R111),T110,"")</f>
        <v/>
      </c>
      <c r="W110" s="8" t="str">
        <f aca="false">IF(AND($O$106&gt;R110,$O$106&lt;=R111),T110,"")</f>
        <v/>
      </c>
      <c r="X110" s="8" t="str">
        <f aca="false">IF(AND($P$109&gt;R110,$P$109&lt;=R111),$O$100+5,"")</f>
        <v/>
      </c>
      <c r="Y110" s="8" t="str">
        <f aca="false">IF(AND($P$110&gt;R110,$P$110&lt;=R111),$O$100+5,"")</f>
        <v/>
      </c>
    </row>
    <row r="111" customFormat="false" ht="12.75" hidden="false" customHeight="false" outlineLevel="0" collapsed="false">
      <c r="M111" s="8" t="str">
        <f aca="false">IF(E70&lt;P109,"CAUTION",22)</f>
        <v>CAUTION</v>
      </c>
      <c r="N111" s="73"/>
      <c r="Q111" s="73" t="n">
        <v>0.22</v>
      </c>
      <c r="R111" s="76" t="n">
        <f aca="false">$O$100*Q111</f>
        <v>8.36</v>
      </c>
      <c r="T111" s="8" t="n">
        <f aca="false">POWER(Q111,2)*$O$100+5</f>
        <v>6.8392</v>
      </c>
      <c r="U111" s="76"/>
      <c r="V111" s="8" t="str">
        <f aca="false">IF(AND($O$105&gt;R111,$O$105&lt;=R112),T111,"")</f>
        <v/>
      </c>
      <c r="W111" s="8" t="str">
        <f aca="false">IF(AND($O$106&gt;R111,$O$106&lt;=R112),T111,"")</f>
        <v/>
      </c>
      <c r="X111" s="8" t="str">
        <f aca="false">IF(AND($P$109&gt;R111,$P$109&lt;=R112),$O$100+5,"")</f>
        <v/>
      </c>
      <c r="Y111" s="8" t="str">
        <f aca="false">IF(AND($P$110&gt;R111,$P$110&lt;=R112),$O$100+5,"")</f>
        <v/>
      </c>
    </row>
    <row r="112" customFormat="false" ht="12.75" hidden="false" customHeight="false" outlineLevel="0" collapsed="false">
      <c r="N112" s="73"/>
      <c r="Q112" s="73" t="n">
        <v>0.24</v>
      </c>
      <c r="R112" s="76" t="n">
        <f aca="false">$O$100*Q112</f>
        <v>9.12</v>
      </c>
      <c r="T112" s="8" t="n">
        <f aca="false">POWER(Q112,2)*$O$100+5</f>
        <v>7.1888</v>
      </c>
      <c r="U112" s="76"/>
      <c r="V112" s="8" t="str">
        <f aca="false">IF(AND($O$105&gt;R112,$O$105&lt;=R113),T112,"")</f>
        <v/>
      </c>
      <c r="W112" s="8" t="str">
        <f aca="false">IF(AND($O$106&gt;R112,$O$106&lt;=R113),T112,"")</f>
        <v/>
      </c>
      <c r="X112" s="8" t="str">
        <f aca="false">IF(AND($P$109&gt;R112,$P$109&lt;=R113),$O$100+5,"")</f>
        <v/>
      </c>
      <c r="Y112" s="8" t="str">
        <f aca="false">IF(AND($P$110&gt;R112,$P$110&lt;=R113),$O$100+5,"")</f>
        <v/>
      </c>
    </row>
    <row r="113" customFormat="false" ht="12.75" hidden="false" customHeight="false" outlineLevel="0" collapsed="false">
      <c r="N113" s="73"/>
      <c r="Q113" s="73" t="n">
        <v>0.26</v>
      </c>
      <c r="R113" s="76" t="n">
        <f aca="false">$O$100*Q113</f>
        <v>9.88</v>
      </c>
      <c r="T113" s="8" t="n">
        <f aca="false">POWER(Q113,2)*$O$100+5</f>
        <v>7.5688</v>
      </c>
      <c r="U113" s="76"/>
      <c r="V113" s="8" t="str">
        <f aca="false">IF(AND($O$105&gt;R113,$O$105&lt;=R114),T113,"")</f>
        <v/>
      </c>
      <c r="W113" s="8" t="str">
        <f aca="false">IF(AND($O$106&gt;R113,$O$106&lt;=R114),T113,"")</f>
        <v/>
      </c>
      <c r="X113" s="8" t="str">
        <f aca="false">IF(AND($P$109&gt;R113,$P$109&lt;=R114),$O$100+5,"")</f>
        <v/>
      </c>
      <c r="Y113" s="8" t="str">
        <f aca="false">IF(AND($P$110&gt;R113,$P$110&lt;=R114),$O$100+5,"")</f>
        <v/>
      </c>
    </row>
    <row r="114" customFormat="false" ht="12.75" hidden="false" customHeight="false" outlineLevel="0" collapsed="false">
      <c r="N114" s="73"/>
      <c r="Q114" s="73" t="n">
        <v>0.28</v>
      </c>
      <c r="R114" s="76" t="n">
        <f aca="false">$O$100*Q114</f>
        <v>10.64</v>
      </c>
      <c r="T114" s="8" t="n">
        <f aca="false">POWER(Q114,2)*$O$100+5</f>
        <v>7.9792</v>
      </c>
      <c r="U114" s="76"/>
      <c r="V114" s="8" t="str">
        <f aca="false">IF(AND($O$105&gt;R114,$O$105&lt;=R115),T114,"")</f>
        <v/>
      </c>
      <c r="W114" s="8" t="str">
        <f aca="false">IF(AND($O$106&gt;R114,$O$106&lt;=R115),T114,"")</f>
        <v/>
      </c>
      <c r="X114" s="8" t="str">
        <f aca="false">IF(AND($P$109&gt;R114,$P$109&lt;=R115),$O$100+5,"")</f>
        <v/>
      </c>
      <c r="Y114" s="8" t="str">
        <f aca="false">IF(AND($P$110&gt;R114,$P$110&lt;=R115),$O$100+5,"")</f>
        <v/>
      </c>
    </row>
    <row r="115" customFormat="false" ht="12.75" hidden="false" customHeight="false" outlineLevel="0" collapsed="false">
      <c r="N115" s="73"/>
      <c r="Q115" s="73" t="n">
        <v>0.3</v>
      </c>
      <c r="R115" s="76" t="n">
        <f aca="false">$O$100*Q115</f>
        <v>11.4</v>
      </c>
      <c r="T115" s="8" t="n">
        <f aca="false">POWER(Q115,2)*$O$100+5</f>
        <v>8.42</v>
      </c>
      <c r="U115" s="76"/>
      <c r="V115" s="8" t="str">
        <f aca="false">IF(AND($O$105&gt;R115,$O$105&lt;=R116),T115,"")</f>
        <v/>
      </c>
      <c r="W115" s="8" t="str">
        <f aca="false">IF(AND($O$106&gt;R115,$O$106&lt;=R116),T115,"")</f>
        <v/>
      </c>
      <c r="X115" s="8" t="str">
        <f aca="false">IF(AND($P$109&gt;R115,$P$109&lt;=R116),$O$100+5,"")</f>
        <v/>
      </c>
      <c r="Y115" s="8" t="str">
        <f aca="false">IF(AND($P$110&gt;R115,$P$110&lt;=R116),$O$100+5,"")</f>
        <v/>
      </c>
    </row>
    <row r="116" customFormat="false" ht="12.75" hidden="false" customHeight="false" outlineLevel="0" collapsed="false">
      <c r="N116" s="73"/>
      <c r="Q116" s="73" t="n">
        <v>0.32</v>
      </c>
      <c r="R116" s="76" t="n">
        <f aca="false">$O$100*Q116</f>
        <v>12.16</v>
      </c>
      <c r="T116" s="8" t="n">
        <f aca="false">POWER(Q116,2)*$O$100+5</f>
        <v>8.8912</v>
      </c>
      <c r="U116" s="76"/>
      <c r="V116" s="8" t="str">
        <f aca="false">IF(AND($O$105&gt;R116,$O$105&lt;=R117),T116,"")</f>
        <v/>
      </c>
      <c r="W116" s="8" t="str">
        <f aca="false">IF(AND($O$106&gt;R116,$O$106&lt;=R117),T116,"")</f>
        <v/>
      </c>
      <c r="X116" s="8" t="str">
        <f aca="false">IF(AND($P$109&gt;R116,$P$109&lt;=R117),$O$100+5,"")</f>
        <v/>
      </c>
      <c r="Y116" s="8" t="str">
        <f aca="false">IF(AND($P$110&gt;R116,$P$110&lt;=R117),$O$100+5,"")</f>
        <v/>
      </c>
    </row>
    <row r="117" customFormat="false" ht="12.75" hidden="false" customHeight="false" outlineLevel="0" collapsed="false">
      <c r="N117" s="73"/>
      <c r="Q117" s="73" t="n">
        <v>0.34</v>
      </c>
      <c r="R117" s="76" t="n">
        <f aca="false">$O$100*Q117</f>
        <v>12.92</v>
      </c>
      <c r="T117" s="8" t="n">
        <f aca="false">POWER(Q117,2)*$O$100+5</f>
        <v>9.3928</v>
      </c>
      <c r="U117" s="76"/>
      <c r="V117" s="8" t="str">
        <f aca="false">IF(AND($O$105&gt;R117,$O$105&lt;=R118),T117,"")</f>
        <v/>
      </c>
      <c r="W117" s="8" t="str">
        <f aca="false">IF(AND($O$106&gt;R117,$O$106&lt;=R118),T117,"")</f>
        <v/>
      </c>
      <c r="X117" s="8" t="str">
        <f aca="false">IF(AND($P$109&gt;R117,$P$109&lt;=R118),$O$100+5,"")</f>
        <v/>
      </c>
      <c r="Y117" s="8" t="str">
        <f aca="false">IF(AND($P$110&gt;R117,$P$110&lt;=R118),$O$100+5,"")</f>
        <v/>
      </c>
    </row>
    <row r="118" customFormat="false" ht="12.75" hidden="false" customHeight="false" outlineLevel="0" collapsed="false">
      <c r="N118" s="73"/>
      <c r="Q118" s="73" t="n">
        <v>0.36</v>
      </c>
      <c r="R118" s="76" t="n">
        <f aca="false">$O$100*Q118</f>
        <v>13.68</v>
      </c>
      <c r="T118" s="8" t="n">
        <f aca="false">POWER(Q118,2)*$O$100+5</f>
        <v>9.9248</v>
      </c>
      <c r="U118" s="76"/>
      <c r="V118" s="8" t="str">
        <f aca="false">IF(AND($O$105&gt;R118,$O$105&lt;=R119),T118,"")</f>
        <v/>
      </c>
      <c r="W118" s="8" t="str">
        <f aca="false">IF(AND($O$106&gt;R118,$O$106&lt;=R119),T118,"")</f>
        <v/>
      </c>
      <c r="X118" s="8" t="str">
        <f aca="false">IF(AND($P$109&gt;R118,$P$109&lt;=R119),$O$100+5,"")</f>
        <v/>
      </c>
      <c r="Y118" s="8" t="str">
        <f aca="false">IF(AND($P$110&gt;R118,$P$110&lt;=R119),$O$100+5,"")</f>
        <v/>
      </c>
    </row>
    <row r="119" customFormat="false" ht="12.75" hidden="false" customHeight="false" outlineLevel="0" collapsed="false">
      <c r="N119" s="73"/>
      <c r="Q119" s="73" t="n">
        <v>0.38</v>
      </c>
      <c r="R119" s="76" t="n">
        <f aca="false">$O$100*Q119</f>
        <v>14.44</v>
      </c>
      <c r="T119" s="8" t="n">
        <f aca="false">POWER(Q119,2)*$O$100+5</f>
        <v>10.4872</v>
      </c>
      <c r="U119" s="76"/>
      <c r="V119" s="8" t="str">
        <f aca="false">IF(AND($O$105&gt;R119,$O$105&lt;=R120),T119,"")</f>
        <v/>
      </c>
      <c r="W119" s="8" t="str">
        <f aca="false">IF(AND($O$106&gt;R119,$O$106&lt;=R120),T119,"")</f>
        <v/>
      </c>
      <c r="X119" s="8" t="str">
        <f aca="false">IF(AND($P$109&gt;R119,$P$109&lt;=R120),$O$100+5,"")</f>
        <v/>
      </c>
      <c r="Y119" s="8" t="n">
        <f aca="false">IF(AND($P$110&gt;R119,$P$110&lt;=R120),$O$100+5,"")</f>
        <v>43</v>
      </c>
    </row>
    <row r="120" customFormat="false" ht="12.75" hidden="false" customHeight="false" outlineLevel="0" collapsed="false">
      <c r="N120" s="73"/>
      <c r="Q120" s="73" t="n">
        <v>0.4</v>
      </c>
      <c r="R120" s="76" t="n">
        <f aca="false">$O$100*Q120</f>
        <v>15.2</v>
      </c>
      <c r="T120" s="8" t="n">
        <f aca="false">POWER(Q120,2)*$O$100+5</f>
        <v>11.08</v>
      </c>
      <c r="U120" s="76"/>
      <c r="V120" s="8" t="str">
        <f aca="false">IF(AND($O$105&gt;R120,$O$105&lt;=R121),T120,"")</f>
        <v/>
      </c>
      <c r="W120" s="8" t="str">
        <f aca="false">IF(AND($O$106&gt;R120,$O$106&lt;=R121),T120,"")</f>
        <v/>
      </c>
      <c r="X120" s="8" t="str">
        <f aca="false">IF(AND($P$109&gt;R120,$P$109&lt;=R121),$O$100+5,"")</f>
        <v/>
      </c>
      <c r="Y120" s="8" t="str">
        <f aca="false">IF(AND($P$110&gt;R120,$P$110&lt;=R121),$O$100+5,"")</f>
        <v/>
      </c>
    </row>
    <row r="121" customFormat="false" ht="12.75" hidden="false" customHeight="false" outlineLevel="0" collapsed="false">
      <c r="N121" s="73"/>
      <c r="Q121" s="73" t="n">
        <v>0.42</v>
      </c>
      <c r="R121" s="76" t="n">
        <f aca="false">$O$100*Q121</f>
        <v>15.96</v>
      </c>
      <c r="T121" s="8" t="n">
        <f aca="false">POWER(Q121,2)*$O$100+5</f>
        <v>11.7032</v>
      </c>
      <c r="U121" s="76"/>
      <c r="V121" s="8" t="str">
        <f aca="false">IF(AND($O$105&gt;R121,$O$105&lt;=R122),T121,"")</f>
        <v/>
      </c>
      <c r="W121" s="8" t="str">
        <f aca="false">IF(AND($O$106&gt;R121,$O$106&lt;=R122),T121,"")</f>
        <v/>
      </c>
      <c r="X121" s="8" t="str">
        <f aca="false">IF(AND($P$109&gt;R121,$P$109&lt;=R122),$O$100+5,"")</f>
        <v/>
      </c>
      <c r="Y121" s="8" t="str">
        <f aca="false">IF(AND($P$110&gt;R121,$P$110&lt;=R122),$O$100+5,"")</f>
        <v/>
      </c>
    </row>
    <row r="122" customFormat="false" ht="12.75" hidden="false" customHeight="false" outlineLevel="0" collapsed="false">
      <c r="N122" s="73"/>
      <c r="Q122" s="73" t="n">
        <v>0.44</v>
      </c>
      <c r="R122" s="76" t="n">
        <f aca="false">$O$100*Q122</f>
        <v>16.72</v>
      </c>
      <c r="T122" s="8" t="n">
        <f aca="false">POWER(Q122,2)*$O$100+5</f>
        <v>12.3568</v>
      </c>
      <c r="U122" s="76"/>
      <c r="V122" s="8" t="str">
        <f aca="false">IF(AND($O$105&gt;R122,$O$105&lt;=R123),T122,"")</f>
        <v/>
      </c>
      <c r="W122" s="8" t="str">
        <f aca="false">IF(AND($O$106&gt;R122,$O$106&lt;=R123),T122,"")</f>
        <v/>
      </c>
      <c r="X122" s="8" t="str">
        <f aca="false">IF(AND($P$109&gt;R122,$P$109&lt;=R123),$O$100+5,"")</f>
        <v/>
      </c>
      <c r="Y122" s="8" t="str">
        <f aca="false">IF(AND($P$110&gt;R122,$P$110&lt;=R123),$O$100+5,"")</f>
        <v/>
      </c>
    </row>
    <row r="123" customFormat="false" ht="12.75" hidden="false" customHeight="false" outlineLevel="0" collapsed="false">
      <c r="N123" s="73"/>
      <c r="Q123" s="73" t="n">
        <v>0.46</v>
      </c>
      <c r="R123" s="76" t="n">
        <f aca="false">$O$100*Q123</f>
        <v>17.48</v>
      </c>
      <c r="T123" s="8" t="n">
        <f aca="false">POWER(Q123,2)*$O$100+5</f>
        <v>13.0408</v>
      </c>
      <c r="U123" s="76"/>
      <c r="V123" s="8" t="str">
        <f aca="false">IF(AND($O$105&gt;R123,$O$105&lt;=R124),T123,"")</f>
        <v/>
      </c>
      <c r="W123" s="8" t="str">
        <f aca="false">IF(AND($O$106&gt;R123,$O$106&lt;=R124),T123,"")</f>
        <v/>
      </c>
      <c r="X123" s="8" t="str">
        <f aca="false">IF(AND($P$109&gt;R123,$P$109&lt;=R124),$O$100+5,"")</f>
        <v/>
      </c>
      <c r="Y123" s="8" t="str">
        <f aca="false">IF(AND($P$110&gt;R123,$P$110&lt;=R124),$O$100+5,"")</f>
        <v/>
      </c>
    </row>
    <row r="124" customFormat="false" ht="12.75" hidden="false" customHeight="false" outlineLevel="0" collapsed="false">
      <c r="N124" s="73"/>
      <c r="Q124" s="73" t="n">
        <v>0.48</v>
      </c>
      <c r="R124" s="76" t="n">
        <f aca="false">$O$100*Q124</f>
        <v>18.24</v>
      </c>
      <c r="T124" s="8" t="n">
        <f aca="false">POWER(Q124,2)*$O$100+5</f>
        <v>13.7552</v>
      </c>
      <c r="U124" s="76"/>
      <c r="V124" s="8" t="str">
        <f aca="false">IF(AND($O$105&gt;R124,$O$105&lt;=R125),T124,"")</f>
        <v/>
      </c>
      <c r="W124" s="8" t="str">
        <f aca="false">IF(AND($O$106&gt;R124,$O$106&lt;=R125),T124,"")</f>
        <v/>
      </c>
      <c r="X124" s="8" t="str">
        <f aca="false">IF(AND($P$109&gt;R124,$P$109&lt;=R125),$O$100+5,"")</f>
        <v/>
      </c>
      <c r="Y124" s="8" t="str">
        <f aca="false">IF(AND($P$110&gt;R124,$P$110&lt;=R125),$O$100+5,"")</f>
        <v/>
      </c>
    </row>
    <row r="125" customFormat="false" ht="12.75" hidden="false" customHeight="false" outlineLevel="0" collapsed="false">
      <c r="N125" s="73"/>
      <c r="Q125" s="73" t="n">
        <v>0.5</v>
      </c>
      <c r="R125" s="76" t="n">
        <f aca="false">$O$100*Q125</f>
        <v>19</v>
      </c>
      <c r="T125" s="8" t="n">
        <f aca="false">POWER(Q125,2)*$O$100+5</f>
        <v>14.5</v>
      </c>
      <c r="U125" s="76"/>
      <c r="V125" s="8" t="str">
        <f aca="false">IF(AND($O$105&gt;R125,$O$105&lt;=R126),T125,"")</f>
        <v/>
      </c>
      <c r="W125" s="8" t="str">
        <f aca="false">IF(AND($O$106&gt;R125,$O$106&lt;=R126),T125,"")</f>
        <v/>
      </c>
      <c r="X125" s="8" t="str">
        <f aca="false">IF(AND($P$109&gt;R125,$P$109&lt;=R126),$O$100+5,"")</f>
        <v/>
      </c>
      <c r="Y125" s="8" t="str">
        <f aca="false">IF(AND($P$110&gt;R125,$P$110&lt;=R126),$O$100+5,"")</f>
        <v/>
      </c>
    </row>
    <row r="126" customFormat="false" ht="12.75" hidden="false" customHeight="false" outlineLevel="0" collapsed="false">
      <c r="N126" s="73"/>
      <c r="Q126" s="73" t="n">
        <v>0.52</v>
      </c>
      <c r="R126" s="76" t="n">
        <f aca="false">$O$100*Q126</f>
        <v>19.76</v>
      </c>
      <c r="T126" s="8" t="n">
        <f aca="false">POWER(Q126,2)*$O$100+5</f>
        <v>15.2752</v>
      </c>
      <c r="U126" s="76"/>
      <c r="V126" s="8" t="str">
        <f aca="false">IF(AND($O$105&gt;R126,$O$105&lt;=R127),T126,"")</f>
        <v/>
      </c>
      <c r="W126" s="8" t="str">
        <f aca="false">IF(AND($O$106&gt;R126,$O$106&lt;=R127),T126,"")</f>
        <v/>
      </c>
      <c r="X126" s="8" t="str">
        <f aca="false">IF(AND($P$109&gt;R126,$P$109&lt;=R127),$O$100+5,"")</f>
        <v/>
      </c>
      <c r="Y126" s="8" t="str">
        <f aca="false">IF(AND($P$110&gt;R126,$P$110&lt;=R127),$O$100+5,"")</f>
        <v/>
      </c>
    </row>
    <row r="127" customFormat="false" ht="12.75" hidden="false" customHeight="false" outlineLevel="0" collapsed="false">
      <c r="N127" s="73"/>
      <c r="Q127" s="73" t="n">
        <v>0.54</v>
      </c>
      <c r="R127" s="76" t="n">
        <f aca="false">$O$100*Q127</f>
        <v>20.52</v>
      </c>
      <c r="T127" s="8" t="n">
        <f aca="false">POWER(Q127,2)*$O$100+5</f>
        <v>16.0808</v>
      </c>
      <c r="U127" s="76"/>
      <c r="V127" s="8" t="str">
        <f aca="false">IF(AND($O$105&gt;R127,$O$105&lt;=R128),T127,"")</f>
        <v/>
      </c>
      <c r="W127" s="8" t="str">
        <f aca="false">IF(AND($O$106&gt;R127,$O$106&lt;=R128),T127,"")</f>
        <v/>
      </c>
      <c r="X127" s="8" t="str">
        <f aca="false">IF(AND($P$109&gt;R127,$P$109&lt;=R128),$O$100+5,"")</f>
        <v/>
      </c>
      <c r="Y127" s="8" t="str">
        <f aca="false">IF(AND($P$110&gt;R127,$P$110&lt;=R128),$O$100+5,"")</f>
        <v/>
      </c>
    </row>
    <row r="128" customFormat="false" ht="12.75" hidden="false" customHeight="false" outlineLevel="0" collapsed="false">
      <c r="N128" s="73"/>
      <c r="Q128" s="73" t="n">
        <v>0.56</v>
      </c>
      <c r="R128" s="76" t="n">
        <f aca="false">$O$100*Q128</f>
        <v>21.28</v>
      </c>
      <c r="T128" s="8" t="n">
        <f aca="false">POWER(Q128,2)*$O$100+5</f>
        <v>16.9168</v>
      </c>
      <c r="U128" s="76"/>
      <c r="V128" s="8" t="str">
        <f aca="false">IF(AND($O$105&gt;R128,$O$105&lt;=R129),T128,"")</f>
        <v/>
      </c>
      <c r="W128" s="8" t="str">
        <f aca="false">IF(AND($O$106&gt;R128,$O$106&lt;=R129),T128,"")</f>
        <v/>
      </c>
      <c r="X128" s="8" t="str">
        <f aca="false">IF(AND($P$109&gt;R128,$P$109&lt;=R129),$O$100+5,"")</f>
        <v/>
      </c>
      <c r="Y128" s="8" t="str">
        <f aca="false">IF(AND($P$110&gt;R128,$P$110&lt;=R129),$O$100+5,"")</f>
        <v/>
      </c>
    </row>
    <row r="129" customFormat="false" ht="12.75" hidden="false" customHeight="false" outlineLevel="0" collapsed="false">
      <c r="N129" s="73"/>
      <c r="Q129" s="73" t="n">
        <v>0.58</v>
      </c>
      <c r="R129" s="76" t="n">
        <f aca="false">$O$100*Q129</f>
        <v>22.04</v>
      </c>
      <c r="T129" s="8" t="n">
        <f aca="false">POWER(Q129,2)*$O$100+5</f>
        <v>17.7832</v>
      </c>
      <c r="U129" s="76"/>
      <c r="V129" s="8" t="str">
        <f aca="false">IF(AND($O$105&gt;R129,$O$105&lt;=R130),T129,"")</f>
        <v/>
      </c>
      <c r="W129" s="8" t="str">
        <f aca="false">IF(AND($O$106&gt;R129,$O$106&lt;=R130),T129,"")</f>
        <v/>
      </c>
      <c r="X129" s="8" t="str">
        <f aca="false">IF(AND($P$109&gt;R129,$P$109&lt;=R130),$O$100+5,"")</f>
        <v/>
      </c>
      <c r="Y129" s="8" t="str">
        <f aca="false">IF(AND($P$110&gt;R129,$P$110&lt;=R130),$O$100+5,"")</f>
        <v/>
      </c>
    </row>
    <row r="130" customFormat="false" ht="12.75" hidden="false" customHeight="false" outlineLevel="0" collapsed="false">
      <c r="N130" s="73"/>
      <c r="Q130" s="73" t="n">
        <v>0.6</v>
      </c>
      <c r="R130" s="76" t="n">
        <f aca="false">$O$100*Q130</f>
        <v>22.8</v>
      </c>
      <c r="T130" s="8" t="n">
        <f aca="false">POWER(Q130,2)*$O$100+5</f>
        <v>18.68</v>
      </c>
      <c r="U130" s="76"/>
      <c r="V130" s="8" t="str">
        <f aca="false">IF(AND($O$105&gt;R130,$O$105&lt;=R131),T130,"")</f>
        <v/>
      </c>
      <c r="W130" s="8" t="str">
        <f aca="false">IF(AND($O$106&gt;R130,$O$106&lt;=R131),T130,"")</f>
        <v/>
      </c>
      <c r="X130" s="8" t="str">
        <f aca="false">IF(AND($P$109&gt;R130,$P$109&lt;=R131),$O$100+5,"")</f>
        <v/>
      </c>
      <c r="Y130" s="8" t="str">
        <f aca="false">IF(AND($P$110&gt;R130,$P$110&lt;=R131),$O$100+5,"")</f>
        <v/>
      </c>
    </row>
    <row r="131" customFormat="false" ht="12.75" hidden="false" customHeight="false" outlineLevel="0" collapsed="false">
      <c r="N131" s="73"/>
      <c r="Q131" s="73" t="n">
        <v>0.62</v>
      </c>
      <c r="R131" s="76" t="n">
        <f aca="false">$O$100*Q131</f>
        <v>23.56</v>
      </c>
      <c r="T131" s="8" t="n">
        <f aca="false">POWER(Q131,2)*$O$100+5</f>
        <v>19.6072</v>
      </c>
      <c r="U131" s="76"/>
      <c r="V131" s="8" t="str">
        <f aca="false">IF(AND($O$105&gt;R131,$O$105&lt;=R132),T131,"")</f>
        <v/>
      </c>
      <c r="W131" s="8" t="str">
        <f aca="false">IF(AND($O$106&gt;R131,$O$106&lt;=R132),T131,"")</f>
        <v/>
      </c>
      <c r="X131" s="8" t="str">
        <f aca="false">IF(AND($P$109&gt;R131,$P$109&lt;=R132),$O$100+5,"")</f>
        <v/>
      </c>
      <c r="Y131" s="8" t="str">
        <f aca="false">IF(AND($P$110&gt;R131,$P$110&lt;=R132),$O$100+5,"")</f>
        <v/>
      </c>
    </row>
    <row r="132" customFormat="false" ht="12.75" hidden="false" customHeight="false" outlineLevel="0" collapsed="false">
      <c r="N132" s="73"/>
      <c r="Q132" s="73" t="n">
        <v>0.64</v>
      </c>
      <c r="R132" s="76" t="n">
        <f aca="false">$O$100*Q132</f>
        <v>24.32</v>
      </c>
      <c r="T132" s="8" t="n">
        <f aca="false">POWER(Q132,2)*$O$100+5</f>
        <v>20.5648</v>
      </c>
      <c r="U132" s="76"/>
      <c r="V132" s="8" t="str">
        <f aca="false">IF(AND($O$105&gt;R132,$O$105&lt;=R133),T132,"")</f>
        <v/>
      </c>
      <c r="W132" s="8" t="str">
        <f aca="false">IF(AND($O$106&gt;R132,$O$106&lt;=R133),T132,"")</f>
        <v/>
      </c>
      <c r="X132" s="8" t="str">
        <f aca="false">IF(AND($P$109&gt;R132,$P$109&lt;=R133),$O$100+5,"")</f>
        <v/>
      </c>
      <c r="Y132" s="8" t="str">
        <f aca="false">IF(AND($P$110&gt;R132,$P$110&lt;=R133),$O$100+5,"")</f>
        <v/>
      </c>
    </row>
    <row r="133" customFormat="false" ht="12.75" hidden="false" customHeight="false" outlineLevel="0" collapsed="false">
      <c r="N133" s="73"/>
      <c r="Q133" s="73" t="n">
        <v>0.66</v>
      </c>
      <c r="R133" s="76" t="n">
        <f aca="false">$O$100*Q133</f>
        <v>25.08</v>
      </c>
      <c r="T133" s="8" t="n">
        <f aca="false">POWER(Q133,2)*$O$100+5</f>
        <v>21.5528</v>
      </c>
      <c r="U133" s="76"/>
      <c r="V133" s="8" t="str">
        <f aca="false">IF(AND($O$105&gt;R133,$O$105&lt;=R134),T133,"")</f>
        <v/>
      </c>
      <c r="W133" s="8" t="str">
        <f aca="false">IF(AND($O$106&gt;R133,$O$106&lt;=R134),T133,"")</f>
        <v/>
      </c>
      <c r="X133" s="8" t="str">
        <f aca="false">IF(AND($P$109&gt;R133,$P$109&lt;=R134),$O$100+5,"")</f>
        <v/>
      </c>
      <c r="Y133" s="8" t="str">
        <f aca="false">IF(AND($P$110&gt;R133,$P$110&lt;=R134),$O$100+5,"")</f>
        <v/>
      </c>
    </row>
    <row r="134" customFormat="false" ht="12.75" hidden="false" customHeight="false" outlineLevel="0" collapsed="false">
      <c r="N134" s="73"/>
      <c r="Q134" s="73" t="n">
        <v>0.68</v>
      </c>
      <c r="R134" s="76" t="n">
        <f aca="false">$O$100*Q134</f>
        <v>25.84</v>
      </c>
      <c r="T134" s="8" t="n">
        <f aca="false">POWER(Q134,2)*$O$100+5</f>
        <v>22.5712</v>
      </c>
      <c r="U134" s="76"/>
      <c r="V134" s="8" t="str">
        <f aca="false">IF(AND($O$105&gt;R134,$O$105&lt;=R135),T134,"")</f>
        <v/>
      </c>
      <c r="W134" s="8" t="str">
        <f aca="false">IF(AND($O$106&gt;R134,$O$106&lt;=R135),T134,"")</f>
        <v/>
      </c>
      <c r="X134" s="8" t="str">
        <f aca="false">IF(AND($P$109&gt;R134,$P$109&lt;=R135),$O$100+5,"")</f>
        <v/>
      </c>
      <c r="Y134" s="8" t="str">
        <f aca="false">IF(AND($P$110&gt;R134,$P$110&lt;=R135),$O$100+5,"")</f>
        <v/>
      </c>
    </row>
    <row r="135" customFormat="false" ht="12.75" hidden="false" customHeight="false" outlineLevel="0" collapsed="false">
      <c r="N135" s="73"/>
      <c r="Q135" s="73" t="n">
        <v>0.7</v>
      </c>
      <c r="R135" s="76" t="n">
        <f aca="false">$O$100*Q135</f>
        <v>26.6</v>
      </c>
      <c r="T135" s="8" t="n">
        <f aca="false">POWER(Q135,2)*$O$100+5</f>
        <v>23.62</v>
      </c>
      <c r="U135" s="76"/>
      <c r="V135" s="8" t="str">
        <f aca="false">IF(AND($O$105&gt;R135,$O$105&lt;=R136),T135,"")</f>
        <v/>
      </c>
      <c r="W135" s="8" t="str">
        <f aca="false">IF(AND($O$106&gt;R135,$O$106&lt;=R136),T135,"")</f>
        <v/>
      </c>
      <c r="X135" s="8" t="str">
        <f aca="false">IF(AND($P$109&gt;R135,$P$109&lt;=R136),$O$100+5,"")</f>
        <v/>
      </c>
      <c r="Y135" s="8" t="str">
        <f aca="false">IF(AND($P$110&gt;R135,$P$110&lt;=R136),$O$100+5,"")</f>
        <v/>
      </c>
    </row>
    <row r="136" customFormat="false" ht="12.75" hidden="false" customHeight="false" outlineLevel="0" collapsed="false">
      <c r="N136" s="73"/>
      <c r="Q136" s="73" t="n">
        <v>0.72</v>
      </c>
      <c r="R136" s="76" t="n">
        <f aca="false">$O$100*Q136</f>
        <v>27.36</v>
      </c>
      <c r="T136" s="8" t="n">
        <f aca="false">POWER(Q136,2)*$O$100+5</f>
        <v>24.6992</v>
      </c>
      <c r="U136" s="76"/>
      <c r="V136" s="8" t="str">
        <f aca="false">IF(AND($O$105&gt;R136,$O$105&lt;=R137),T136,"")</f>
        <v/>
      </c>
      <c r="W136" s="8" t="str">
        <f aca="false">IF(AND($O$106&gt;R136,$O$106&lt;=R137),T136,"")</f>
        <v/>
      </c>
      <c r="X136" s="8" t="str">
        <f aca="false">IF(AND($P$109&gt;R136,$P$109&lt;=R137),$O$100+5,"")</f>
        <v/>
      </c>
      <c r="Y136" s="8" t="str">
        <f aca="false">IF(AND($P$110&gt;R136,$P$110&lt;=R137),$O$100+5,"")</f>
        <v/>
      </c>
    </row>
    <row r="137" customFormat="false" ht="12.75" hidden="false" customHeight="false" outlineLevel="0" collapsed="false">
      <c r="N137" s="73"/>
      <c r="Q137" s="73" t="n">
        <v>0.74</v>
      </c>
      <c r="R137" s="76" t="n">
        <f aca="false">$O$100*Q137</f>
        <v>28.12</v>
      </c>
      <c r="T137" s="8" t="n">
        <f aca="false">POWER(Q137,2)*$O$100+5</f>
        <v>25.8088</v>
      </c>
      <c r="U137" s="76"/>
      <c r="V137" s="8" t="str">
        <f aca="false">IF(AND($O$105&gt;R137,$O$105&lt;=R138),T137,"")</f>
        <v/>
      </c>
      <c r="W137" s="8" t="str">
        <f aca="false">IF(AND($O$106&gt;R137,$O$106&lt;=R138),T137,"")</f>
        <v/>
      </c>
      <c r="X137" s="8" t="str">
        <f aca="false">IF(AND($P$109&gt;R137,$P$109&lt;=R138),$O$100+5,"")</f>
        <v/>
      </c>
      <c r="Y137" s="8" t="str">
        <f aca="false">IF(AND($P$110&gt;R137,$P$110&lt;=R138),$O$100+5,"")</f>
        <v/>
      </c>
    </row>
    <row r="138" customFormat="false" ht="12.75" hidden="false" customHeight="false" outlineLevel="0" collapsed="false">
      <c r="N138" s="73"/>
      <c r="Q138" s="73" t="n">
        <v>0.76</v>
      </c>
      <c r="R138" s="76" t="n">
        <f aca="false">$O$100*Q138</f>
        <v>28.88</v>
      </c>
      <c r="T138" s="8" t="n">
        <f aca="false">POWER(Q138,2)*$O$100+5</f>
        <v>26.9488</v>
      </c>
      <c r="U138" s="76"/>
      <c r="V138" s="8" t="str">
        <f aca="false">IF(AND($O$105&gt;R138,$O$105&lt;=R139),T138,"")</f>
        <v/>
      </c>
      <c r="W138" s="8" t="str">
        <f aca="false">IF(AND($O$106&gt;R138,$O$106&lt;=R139),T138,"")</f>
        <v/>
      </c>
      <c r="X138" s="8" t="str">
        <f aca="false">IF(AND($P$109&gt;R138,$P$109&lt;=R139),$O$100+5,"")</f>
        <v/>
      </c>
      <c r="Y138" s="8" t="str">
        <f aca="false">IF(AND($P$110&gt;R138,$P$110&lt;=R139),$O$100+5,"")</f>
        <v/>
      </c>
    </row>
    <row r="139" customFormat="false" ht="12.75" hidden="false" customHeight="false" outlineLevel="0" collapsed="false">
      <c r="N139" s="73"/>
      <c r="Q139" s="73" t="n">
        <v>0.78</v>
      </c>
      <c r="R139" s="76" t="n">
        <f aca="false">$O$100*Q139</f>
        <v>29.64</v>
      </c>
      <c r="T139" s="8" t="n">
        <f aca="false">POWER(Q139,2)*$O$100+5</f>
        <v>28.1192</v>
      </c>
      <c r="U139" s="76"/>
      <c r="V139" s="8" t="str">
        <f aca="false">IF(AND($O$105&gt;R139,$O$105&lt;=R140),T139,"")</f>
        <v/>
      </c>
      <c r="W139" s="8" t="str">
        <f aca="false">IF(AND($O$106&gt;R139,$O$106&lt;=R140),T139,"")</f>
        <v/>
      </c>
      <c r="X139" s="8" t="str">
        <f aca="false">IF(AND($P$109&gt;R139,$P$109&lt;=R140),$O$100+5,"")</f>
        <v/>
      </c>
      <c r="Y139" s="8" t="str">
        <f aca="false">IF(AND($P$110&gt;R139,$P$110&lt;=R140),$O$100+5,"")</f>
        <v/>
      </c>
    </row>
    <row r="140" customFormat="false" ht="12.75" hidden="false" customHeight="false" outlineLevel="0" collapsed="false">
      <c r="N140" s="73"/>
      <c r="Q140" s="73" t="n">
        <v>0.8</v>
      </c>
      <c r="R140" s="76" t="n">
        <f aca="false">$O$100*Q140</f>
        <v>30.4</v>
      </c>
      <c r="T140" s="8" t="n">
        <f aca="false">POWER(Q140,2)*$O$100+5</f>
        <v>29.32</v>
      </c>
      <c r="U140" s="76"/>
      <c r="V140" s="8" t="str">
        <f aca="false">IF(AND($O$105&gt;R140,$O$105&lt;=R141),T140,"")</f>
        <v/>
      </c>
      <c r="W140" s="8" t="str">
        <f aca="false">IF(AND($O$106&gt;R140,$O$106&lt;=R141),T140,"")</f>
        <v/>
      </c>
      <c r="X140" s="8" t="str">
        <f aca="false">IF(AND($P$109&gt;R140,$P$109&lt;=R141),$O$100+5,"")</f>
        <v/>
      </c>
      <c r="Y140" s="8" t="str">
        <f aca="false">IF(AND($P$110&gt;R140,$P$110&lt;=R141),$O$100+5,"")</f>
        <v/>
      </c>
    </row>
    <row r="141" customFormat="false" ht="12.75" hidden="false" customHeight="false" outlineLevel="0" collapsed="false">
      <c r="N141" s="73"/>
      <c r="Q141" s="73" t="n">
        <v>0.82</v>
      </c>
      <c r="R141" s="76" t="n">
        <f aca="false">$O$100*Q141</f>
        <v>31.16</v>
      </c>
      <c r="T141" s="8" t="n">
        <f aca="false">POWER(Q141,2)*$O$100+5</f>
        <v>30.5512</v>
      </c>
      <c r="U141" s="76"/>
      <c r="V141" s="8" t="str">
        <f aca="false">IF(AND($O$105&gt;R141,$O$105&lt;=R142),T141,"")</f>
        <v/>
      </c>
      <c r="W141" s="8" t="str">
        <f aca="false">IF(AND($O$106&gt;R141,$O$106&lt;=R142),T141,"")</f>
        <v/>
      </c>
      <c r="X141" s="8" t="str">
        <f aca="false">IF(AND($P$109&gt;R141,$P$109&lt;=R142),$O$100+5,"")</f>
        <v/>
      </c>
      <c r="Y141" s="8" t="str">
        <f aca="false">IF(AND($P$110&gt;R141,$P$110&lt;=R142),$O$100+5,"")</f>
        <v/>
      </c>
    </row>
    <row r="142" customFormat="false" ht="12.75" hidden="false" customHeight="false" outlineLevel="0" collapsed="false">
      <c r="N142" s="73"/>
      <c r="Q142" s="73" t="n">
        <v>0.84</v>
      </c>
      <c r="R142" s="76" t="n">
        <f aca="false">$O$100*Q142</f>
        <v>31.92</v>
      </c>
      <c r="T142" s="8" t="n">
        <f aca="false">POWER(Q142,2)*$O$100+5</f>
        <v>31.8128</v>
      </c>
      <c r="U142" s="76"/>
      <c r="V142" s="8" t="str">
        <f aca="false">IF(AND($O$105&gt;R142,$O$105&lt;=R143),T142,"")</f>
        <v/>
      </c>
      <c r="W142" s="8" t="str">
        <f aca="false">IF(AND($O$106&gt;R142,$O$106&lt;=R143),T142,"")</f>
        <v/>
      </c>
      <c r="X142" s="8" t="str">
        <f aca="false">IF(AND($P$109&gt;R142,$P$109&lt;=R143),$O$100+5,"")</f>
        <v/>
      </c>
      <c r="Y142" s="8" t="str">
        <f aca="false">IF(AND($P$110&gt;R142,$P$110&lt;=R143),$O$100+5,"")</f>
        <v/>
      </c>
    </row>
    <row r="143" customFormat="false" ht="12.75" hidden="false" customHeight="false" outlineLevel="0" collapsed="false">
      <c r="N143" s="73"/>
      <c r="Q143" s="73" t="n">
        <v>0.86</v>
      </c>
      <c r="R143" s="76" t="n">
        <f aca="false">$O$100*Q143</f>
        <v>32.68</v>
      </c>
      <c r="T143" s="8" t="n">
        <f aca="false">POWER(Q143,2)*$O$100+5</f>
        <v>33.1048</v>
      </c>
      <c r="U143" s="76"/>
      <c r="V143" s="8" t="str">
        <f aca="false">IF(AND($O$105&gt;R143,$O$105&lt;=R144),T143,"")</f>
        <v/>
      </c>
      <c r="W143" s="8" t="str">
        <f aca="false">IF(AND($O$106&gt;R143,$O$106&lt;=R144),T143,"")</f>
        <v/>
      </c>
      <c r="X143" s="8" t="str">
        <f aca="false">IF(AND($P$109&gt;R143,$P$109&lt;=R144),$O$100+5,"")</f>
        <v/>
      </c>
      <c r="Y143" s="8" t="str">
        <f aca="false">IF(AND($P$110&gt;R143,$P$110&lt;=R144),$O$100+5,"")</f>
        <v/>
      </c>
    </row>
    <row r="144" customFormat="false" ht="12.75" hidden="false" customHeight="false" outlineLevel="0" collapsed="false">
      <c r="N144" s="73"/>
      <c r="Q144" s="73" t="n">
        <v>0.88</v>
      </c>
      <c r="R144" s="76" t="n">
        <f aca="false">$O$100*Q144</f>
        <v>33.44</v>
      </c>
      <c r="T144" s="8" t="n">
        <f aca="false">POWER(Q144,2)*$O$100+5</f>
        <v>34.4272</v>
      </c>
      <c r="U144" s="76"/>
      <c r="V144" s="8" t="str">
        <f aca="false">IF(AND($O$105&gt;R144,$O$105&lt;=R145),T144,"")</f>
        <v/>
      </c>
      <c r="W144" s="8" t="str">
        <f aca="false">IF(AND($O$106&gt;R144,$O$106&lt;=R145),T144,"")</f>
        <v/>
      </c>
      <c r="X144" s="8" t="str">
        <f aca="false">IF(AND($P$109&gt;R144,$P$109&lt;=R145),$O$100+5,"")</f>
        <v/>
      </c>
      <c r="Y144" s="8" t="str">
        <f aca="false">IF(AND($P$110&gt;R144,$P$110&lt;=R145),$O$100+5,"")</f>
        <v/>
      </c>
    </row>
    <row r="145" customFormat="false" ht="12.75" hidden="false" customHeight="false" outlineLevel="0" collapsed="false">
      <c r="N145" s="73"/>
      <c r="Q145" s="73" t="n">
        <v>0.9</v>
      </c>
      <c r="R145" s="76" t="n">
        <f aca="false">$O$100*Q145</f>
        <v>34.2</v>
      </c>
      <c r="T145" s="8" t="n">
        <f aca="false">POWER(Q145,2)*$O$100+5</f>
        <v>35.78</v>
      </c>
      <c r="U145" s="76"/>
      <c r="V145" s="8" t="str">
        <f aca="false">IF(AND($O$105&gt;R145,$O$105&lt;=R146),T145,"")</f>
        <v/>
      </c>
      <c r="W145" s="8" t="str">
        <f aca="false">IF(AND($O$106&gt;R145,$O$106&lt;=R146),T145,"")</f>
        <v/>
      </c>
      <c r="X145" s="8" t="str">
        <f aca="false">IF(AND($P$109&gt;R145,$P$109&lt;=R146),$O$100+5,"")</f>
        <v/>
      </c>
      <c r="Y145" s="8" t="str">
        <f aca="false">IF(AND($P$110&gt;R145,$P$110&lt;=R146),$O$100+5,"")</f>
        <v/>
      </c>
    </row>
    <row r="146" customFormat="false" ht="12.75" hidden="false" customHeight="false" outlineLevel="0" collapsed="false">
      <c r="N146" s="73"/>
      <c r="Q146" s="73" t="n">
        <v>0.92</v>
      </c>
      <c r="R146" s="76" t="n">
        <f aca="false">$O$100*Q146</f>
        <v>34.96</v>
      </c>
      <c r="T146" s="8" t="n">
        <f aca="false">POWER(Q146,2)*$O$100+5</f>
        <v>37.1632</v>
      </c>
      <c r="U146" s="76"/>
      <c r="V146" s="8" t="str">
        <f aca="false">IF(AND($O$105&gt;R146,$O$105&lt;=R147),T146,"")</f>
        <v/>
      </c>
      <c r="W146" s="8" t="str">
        <f aca="false">IF(AND($O$106&gt;R146,$O$106&lt;=R147),T146,"")</f>
        <v/>
      </c>
      <c r="X146" s="8" t="str">
        <f aca="false">IF(AND($P$109&gt;R146,$P$109&lt;=R147),$O$100+5,"")</f>
        <v/>
      </c>
      <c r="Y146" s="8" t="str">
        <f aca="false">IF(AND($P$110&gt;R146,$P$110&lt;=R147),$O$100+5,"")</f>
        <v/>
      </c>
    </row>
    <row r="147" customFormat="false" ht="12.75" hidden="false" customHeight="false" outlineLevel="0" collapsed="false">
      <c r="N147" s="73"/>
      <c r="Q147" s="73" t="n">
        <v>0.94</v>
      </c>
      <c r="R147" s="76" t="n">
        <f aca="false">$O$100*Q147</f>
        <v>35.72</v>
      </c>
      <c r="T147" s="8" t="n">
        <f aca="false">POWER(Q147,2)*$O$100+5</f>
        <v>38.5768</v>
      </c>
      <c r="U147" s="76"/>
      <c r="V147" s="8" t="str">
        <f aca="false">IF(AND($O$105&gt;R147,$O$105&lt;=R148),T147,"")</f>
        <v/>
      </c>
      <c r="W147" s="8" t="str">
        <f aca="false">IF(AND($O$106&gt;R147,$O$106&lt;=R148),T147,"")</f>
        <v/>
      </c>
      <c r="X147" s="8" t="str">
        <f aca="false">IF(AND($P$109&gt;R147,$P$109&lt;=R148),$O$100+5,"")</f>
        <v/>
      </c>
      <c r="Y147" s="8" t="str">
        <f aca="false">IF(AND($P$110&gt;R147,$P$110&lt;=R148),$O$100+5,"")</f>
        <v/>
      </c>
    </row>
    <row r="148" customFormat="false" ht="12.75" hidden="false" customHeight="false" outlineLevel="0" collapsed="false">
      <c r="N148" s="73"/>
      <c r="Q148" s="73" t="n">
        <v>0.96</v>
      </c>
      <c r="R148" s="76" t="n">
        <f aca="false">$O$100*Q148</f>
        <v>36.48</v>
      </c>
      <c r="T148" s="8" t="n">
        <f aca="false">POWER(Q148,2)*$O$100+5</f>
        <v>40.0208</v>
      </c>
      <c r="U148" s="76"/>
      <c r="V148" s="8" t="str">
        <f aca="false">IF(AND($O$105&gt;R148,$O$105&lt;=R149),T148,"")</f>
        <v/>
      </c>
      <c r="W148" s="8" t="str">
        <f aca="false">IF(AND($O$106&gt;R148,$O$106&lt;=R149),T148,"")</f>
        <v/>
      </c>
      <c r="X148" s="8" t="str">
        <f aca="false">IF(AND($P$109&gt;R148,$P$109&lt;=R149),$O$100+5,"")</f>
        <v/>
      </c>
      <c r="Y148" s="8" t="str">
        <f aca="false">IF(AND($P$110&gt;R148,$P$110&lt;=R149),$O$100+5,"")</f>
        <v/>
      </c>
    </row>
    <row r="149" customFormat="false" ht="12.75" hidden="false" customHeight="false" outlineLevel="0" collapsed="false">
      <c r="Q149" s="73" t="n">
        <v>0.98</v>
      </c>
      <c r="R149" s="76" t="n">
        <f aca="false">$O$100*Q149</f>
        <v>37.24</v>
      </c>
      <c r="T149" s="8" t="n">
        <f aca="false">POWER(Q149,2)*$O$100+5</f>
        <v>41.4952</v>
      </c>
      <c r="U149" s="76"/>
      <c r="V149" s="8" t="str">
        <f aca="false">IF(AND($O$105&gt;R149,$O$105&lt;=R150),T149,"")</f>
        <v/>
      </c>
      <c r="W149" s="8" t="str">
        <f aca="false">IF(AND($O$106&gt;R149,$O$106&lt;=R150),T149,"")</f>
        <v/>
      </c>
      <c r="X149" s="8" t="str">
        <f aca="false">IF(AND($P$109&gt;R149,$P$109&lt;=R150),$O$100+5,"")</f>
        <v/>
      </c>
      <c r="Y149" s="8" t="str">
        <f aca="false">IF(AND($P$110&gt;R149,$P$110&lt;=R150),$O$100+5,"")</f>
        <v/>
      </c>
    </row>
    <row r="150" customFormat="false" ht="12.75" hidden="false" customHeight="false" outlineLevel="0" collapsed="false">
      <c r="Q150" s="73" t="n">
        <v>1</v>
      </c>
      <c r="R150" s="76" t="n">
        <f aca="false">$O$100*Q150</f>
        <v>38</v>
      </c>
      <c r="T150" s="8" t="n">
        <f aca="false">POWER(Q150,2)*$O$100+5</f>
        <v>43</v>
      </c>
      <c r="U150" s="76"/>
      <c r="V150" s="8" t="str">
        <f aca="false">IF(AND($O$105&gt;R150,$O$105&lt;=R151),T150,"")</f>
        <v/>
      </c>
      <c r="W150" s="8" t="str">
        <f aca="false">IF(AND($O$106&gt;R150,$O$106&lt;=R151),T150,"")</f>
        <v/>
      </c>
      <c r="X150" s="8" t="str">
        <f aca="false">IF(AND($P$109&gt;R150,$P$109&lt;=R151),$O$100+5,"")</f>
        <v/>
      </c>
      <c r="Y150" s="8" t="str">
        <f aca="false">IF(AND($P$110&gt;R150,$P$110&lt;=R151),$O$100+5,"")</f>
        <v/>
      </c>
    </row>
    <row r="151" customFormat="false" ht="12.75" hidden="false" customHeight="false" outlineLevel="0" collapsed="false">
      <c r="Q151" s="73"/>
    </row>
  </sheetData>
  <mergeCells count="69">
    <mergeCell ref="B1:B3"/>
    <mergeCell ref="E1:E3"/>
    <mergeCell ref="H1:H3"/>
    <mergeCell ref="B6:C8"/>
    <mergeCell ref="E6:E8"/>
    <mergeCell ref="F6:F8"/>
    <mergeCell ref="H6:H8"/>
    <mergeCell ref="B9:C9"/>
    <mergeCell ref="B10:B12"/>
    <mergeCell ref="E10:E12"/>
    <mergeCell ref="H10:H12"/>
    <mergeCell ref="B13:B15"/>
    <mergeCell ref="E13:E15"/>
    <mergeCell ref="H13:H15"/>
    <mergeCell ref="B16:B18"/>
    <mergeCell ref="E16:E18"/>
    <mergeCell ref="H16:H18"/>
    <mergeCell ref="B19:B21"/>
    <mergeCell ref="E19:E21"/>
    <mergeCell ref="H19:H21"/>
    <mergeCell ref="B22:B24"/>
    <mergeCell ref="E22:E24"/>
    <mergeCell ref="H22:H24"/>
    <mergeCell ref="B25:B27"/>
    <mergeCell ref="E25:E27"/>
    <mergeCell ref="H25:H27"/>
    <mergeCell ref="B28:B30"/>
    <mergeCell ref="E28:E30"/>
    <mergeCell ref="H28:H30"/>
    <mergeCell ref="B31:B33"/>
    <mergeCell ref="E31:E33"/>
    <mergeCell ref="H31:H33"/>
    <mergeCell ref="B34:C34"/>
    <mergeCell ref="B35:B37"/>
    <mergeCell ref="E35:E37"/>
    <mergeCell ref="H35:H37"/>
    <mergeCell ref="B38:B40"/>
    <mergeCell ref="E38:E40"/>
    <mergeCell ref="H38:H40"/>
    <mergeCell ref="B41:B43"/>
    <mergeCell ref="E41:E43"/>
    <mergeCell ref="H41:H43"/>
    <mergeCell ref="B44:B46"/>
    <mergeCell ref="E44:E46"/>
    <mergeCell ref="H44:H46"/>
    <mergeCell ref="B47:B49"/>
    <mergeCell ref="E47:E49"/>
    <mergeCell ref="H47:H49"/>
    <mergeCell ref="B50:C50"/>
    <mergeCell ref="B51:B53"/>
    <mergeCell ref="E51:E53"/>
    <mergeCell ref="H51:H53"/>
    <mergeCell ref="B54:B56"/>
    <mergeCell ref="E54:E56"/>
    <mergeCell ref="H54:H56"/>
    <mergeCell ref="B57:B59"/>
    <mergeCell ref="E57:E59"/>
    <mergeCell ref="H57:H59"/>
    <mergeCell ref="B60:B62"/>
    <mergeCell ref="E60:E62"/>
    <mergeCell ref="H60:H62"/>
    <mergeCell ref="B63:B65"/>
    <mergeCell ref="E63:E65"/>
    <mergeCell ref="H63:H65"/>
    <mergeCell ref="B66:C66"/>
    <mergeCell ref="B67:B69"/>
    <mergeCell ref="E67:E69"/>
    <mergeCell ref="H67:H69"/>
    <mergeCell ref="G74:G76"/>
  </mergeCells>
  <conditionalFormatting sqref="E10:E12">
    <cfRule type="cellIs" priority="2" operator="equal" aboveAverage="0" equalAverage="0" bottom="0" percent="0" rank="0" text="" dxfId="113">
      <formula>2</formula>
    </cfRule>
    <cfRule type="cellIs" priority="3" operator="equal" aboveAverage="0" equalAverage="0" bottom="0" percent="0" rank="0" text="" dxfId="114">
      <formula>2</formula>
    </cfRule>
    <cfRule type="cellIs" priority="4" operator="equal" aboveAverage="0" equalAverage="0" bottom="0" percent="0" rank="0" text="" dxfId="115">
      <formula>2</formula>
    </cfRule>
  </conditionalFormatting>
  <conditionalFormatting sqref="E67:E69 H67:H69 E10:E21 H10:H21 H47:H49 E47:E49 H51:H53 E51:E53 E57:E65 H57:H65 H31:H40 E31:E40">
    <cfRule type="cellIs" priority="5" operator="equal" aboveAverage="0" equalAverage="0" bottom="0" percent="0" rank="0" text="" dxfId="116">
      <formula>2</formula>
    </cfRule>
  </conditionalFormatting>
  <conditionalFormatting sqref="C70">
    <cfRule type="expression" priority="6" aboveAverage="0" equalAverage="0" bottom="0" percent="0" rank="0" text="" dxfId="117">
      <formula>$E$70&gt;$P$110</formula>
    </cfRule>
  </conditionalFormatting>
  <conditionalFormatting sqref="E1:E3 H1:H3 E66 H66">
    <cfRule type="cellIs" priority="7" operator="equal" aboveAverage="0" equalAverage="0" bottom="0" percent="0" rank="0" text="" dxfId="118">
      <formula>2</formula>
    </cfRule>
  </conditionalFormatting>
  <conditionalFormatting sqref="F70">
    <cfRule type="expression" priority="8" aboveAverage="0" equalAverage="0" bottom="0" percent="0" rank="0" text="" dxfId="119">
      <formula>$H$70&gt;$P$110</formula>
    </cfRule>
  </conditionalFormatting>
  <conditionalFormatting sqref="E25:E27 H25:H27">
    <cfRule type="cellIs" priority="9" operator="equal" aboveAverage="0" equalAverage="0" bottom="0" percent="0" rank="0" text="" dxfId="120">
      <formula>2</formula>
    </cfRule>
  </conditionalFormatting>
  <conditionalFormatting sqref="E22:E24 H22:H24">
    <cfRule type="cellIs" priority="10" operator="equal" aboveAverage="0" equalAverage="0" bottom="0" percent="0" rank="0" text="" dxfId="121">
      <formula>2</formula>
    </cfRule>
  </conditionalFormatting>
  <conditionalFormatting sqref="E41:E43 H41:H43">
    <cfRule type="cellIs" priority="11" operator="equal" aboveAverage="0" equalAverage="0" bottom="0" percent="0" rank="0" text="" dxfId="122">
      <formula>2</formula>
    </cfRule>
  </conditionalFormatting>
  <conditionalFormatting sqref="E54:E56 H54:H56">
    <cfRule type="cellIs" priority="12" operator="equal" aboveAverage="0" equalAverage="0" bottom="0" percent="0" rank="0" text="" dxfId="123">
      <formula>2</formula>
    </cfRule>
  </conditionalFormatting>
  <conditionalFormatting sqref="E44:E46 H44:H46">
    <cfRule type="cellIs" priority="13" operator="equal" aboveAverage="0" equalAverage="0" bottom="0" percent="0" rank="0" text="" dxfId="124">
      <formula>2</formula>
    </cfRule>
  </conditionalFormatting>
  <conditionalFormatting sqref="E28:E30 H28:H30">
    <cfRule type="cellIs" priority="14" operator="equal" aboveAverage="0" equalAverage="0" bottom="0" percent="0" rank="0" text="" dxfId="125">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esetButton">
                <anchor moveWithCells="true" sizeWithCells="false">
                  <from>
                    <xdr:col>10</xdr:col>
                    <xdr:colOff>0</xdr:colOff>
                    <xdr:row>13</xdr:row>
                    <xdr:rowOff>0</xdr:rowOff>
                  </from>
                  <to>
                    <xdr:col>13</xdr:col>
                    <xdr:colOff>720</xdr:colOff>
                    <xdr:row>17</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ThisWorkbook.InsertQuestion">
                <anchor moveWithCells="true" sizeWithCells="false">
                  <from>
                    <xdr:col>10</xdr:col>
                    <xdr:colOff>0</xdr:colOff>
                    <xdr:row>19</xdr:row>
                    <xdr:rowOff>0</xdr:rowOff>
                  </from>
                  <to>
                    <xdr:col>13</xdr:col>
                    <xdr:colOff>720</xdr:colOff>
                    <xdr:row>22</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ThisWorkbook.DeleteQuestion">
                <anchor moveWithCells="true" sizeWithCells="false">
                  <from>
                    <xdr:col>10</xdr:col>
                    <xdr:colOff>0</xdr:colOff>
                    <xdr:row>25</xdr:row>
                    <xdr:rowOff>0</xdr:rowOff>
                  </from>
                  <to>
                    <xdr:col>13</xdr:col>
                    <xdr:colOff>720</xdr:colOff>
                    <xdr:row>28</xdr:row>
                    <xdr:rowOff>228600</xdr:rowOff>
                  </to>
                </anchor>
              </controlPr>
            </control>
          </mc:Choice>
        </mc:AlternateContent>
        <mc:AlternateContent xmlns:mc="http://schemas.openxmlformats.org/markup-compatibility/2006">
          <mc:Choice Requires="x14">
            <control shapeId="1004" r:id="rId6" name="Button 4">
              <controlPr defaultSize="0" print="false" autoFill="0" autoPict="0" macro="Module2.AddSheet">
                <anchor moveWithCells="true" sizeWithCells="false">
                  <from>
                    <xdr:col>10</xdr:col>
                    <xdr:colOff>0</xdr:colOff>
                    <xdr:row>37</xdr:row>
                    <xdr:rowOff>0</xdr:rowOff>
                  </from>
                  <to>
                    <xdr:col>13</xdr:col>
                    <xdr:colOff>720</xdr:colOff>
                    <xdr:row>41</xdr:row>
                    <xdr:rowOff>114480</xdr:rowOff>
                  </to>
                </anchor>
              </controlPr>
            </control>
          </mc:Choice>
        </mc:AlternateContent>
        <mc:AlternateContent xmlns:mc="http://schemas.openxmlformats.org/markup-compatibility/2006">
          <mc:Choice Requires="x14">
            <control shapeId="1005" r:id="rId7" name="Button 5">
              <controlPr defaultSize="0" print="false" autoFill="0" autoPict="0" macro="ThisWorkbook.InsertLine">
                <anchor moveWithCells="true" sizeWithCells="false">
                  <from>
                    <xdr:col>10</xdr:col>
                    <xdr:colOff>0</xdr:colOff>
                    <xdr:row>31</xdr:row>
                    <xdr:rowOff>0</xdr:rowOff>
                  </from>
                  <to>
                    <xdr:col>13</xdr:col>
                    <xdr:colOff>720</xdr:colOff>
                    <xdr:row>33</xdr:row>
                    <xdr:rowOff>56880</xdr:rowOff>
                  </to>
                </anchor>
              </controlPr>
            </control>
          </mc:Choice>
        </mc:AlternateContent>
        <mc:AlternateContent xmlns:mc="http://schemas.openxmlformats.org/markup-compatibility/2006">
          <mc:Choice Requires="x14">
            <control shapeId="1006" r:id="rId8" name="Button 6">
              <controlPr defaultSize="0" print="false" autoFill="0" autoPict="0" macro="ThisWorkbook.DeleteLine">
                <anchor moveWithCells="true" sizeWithCells="false">
                  <from>
                    <xdr:col>10</xdr:col>
                    <xdr:colOff>0</xdr:colOff>
                    <xdr:row>34</xdr:row>
                    <xdr:rowOff>0</xdr:rowOff>
                  </from>
                  <to>
                    <xdr:col>13</xdr:col>
                    <xdr:colOff>720</xdr:colOff>
                    <xdr:row>36</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4:14:28Z</dcterms:created>
  <dc:creator>a61104</dc:creator>
  <dc:description/>
  <dc:language>en-US</dc:language>
  <cp:lastModifiedBy>Stefano</cp:lastModifiedBy>
  <cp:lastPrinted>2010-08-23T16:03:05Z</cp:lastPrinted>
  <dcterms:modified xsi:type="dcterms:W3CDTF">2014-09-26T06:56:03Z</dcterms:modified>
  <cp:revision>0</cp:revision>
  <dc:subject/>
  <dc:title/>
</cp:coreProperties>
</file>